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201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30.07.2008г. №17/4</t>
  </si>
  <si>
    <t xml:space="preserve">Департамент  по  тарифам Приморского  края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от30.07.2008г. №18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тут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 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услуга  по теплоснабжению   за 2009год,                    МУП " Уссурийск -Водоканал"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9" width="4.7"/>
    <col collapsed="false" customWidth="true" hidden="false" outlineLevel="0" max="10" min="10" style="320" width="13.56"/>
    <col collapsed="false" customWidth="true" hidden="false" outlineLevel="0" max="19" min="11" style="319" width="4.7"/>
    <col collapsed="false" customWidth="true" hidden="false" outlineLevel="0" max="20" min="20" style="320" width="13.7"/>
    <col collapsed="false" customWidth="true" hidden="false" outlineLevel="0" max="29" min="21" style="319" width="4.7"/>
    <col collapsed="false" customWidth="true" hidden="false" outlineLevel="0" max="30" min="30" style="320" width="13.7"/>
    <col collapsed="false" customWidth="true" hidden="false" outlineLevel="0" max="40" min="31" style="319" width="2.7"/>
    <col collapsed="false" customWidth="true" hidden="false" outlineLevel="0" max="41" min="41" style="321" width="28.14"/>
    <col collapsed="false" customWidth="true" hidden="false" outlineLevel="0" max="42" min="42" style="319" width="37.7"/>
    <col collapsed="false" customWidth="true" hidden="false" outlineLevel="0" max="43" min="43" style="319" width="17.85"/>
    <col collapsed="false" customWidth="true" hidden="false" outlineLevel="0" max="44" min="44" style="319" width="46.56"/>
    <col collapsed="false" customWidth="true" hidden="false" outlineLevel="0" max="45" min="45" style="319" width="16.13"/>
    <col collapsed="false" customWidth="false" hidden="false" outlineLevel="0" max="257" min="46" style="319" width="9.14"/>
  </cols>
  <sheetData>
    <row r="1" customFormat="false" ht="11.2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3"/>
      <c r="K1" s="322"/>
      <c r="L1" s="322"/>
      <c r="M1" s="322"/>
      <c r="N1" s="322"/>
      <c r="O1" s="322"/>
      <c r="P1" s="322"/>
      <c r="Q1" s="322"/>
      <c r="R1" s="322"/>
      <c r="S1" s="322"/>
      <c r="T1" s="323"/>
      <c r="U1" s="322"/>
      <c r="V1" s="322"/>
      <c r="W1" s="322"/>
      <c r="X1" s="322"/>
      <c r="Y1" s="322"/>
      <c r="Z1" s="322"/>
      <c r="AA1" s="322"/>
      <c r="AB1" s="322"/>
      <c r="AC1" s="322"/>
      <c r="AD1" s="323"/>
      <c r="AO1" s="324"/>
      <c r="AP1" s="325"/>
      <c r="AQ1" s="325"/>
      <c r="AR1" s="325"/>
      <c r="AS1" s="325"/>
    </row>
    <row r="2" customFormat="false" ht="11.2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K2" s="327"/>
      <c r="L2" s="327"/>
      <c r="M2" s="327"/>
      <c r="N2" s="327"/>
      <c r="O2" s="327"/>
      <c r="P2" s="327"/>
      <c r="Q2" s="327"/>
      <c r="R2" s="327"/>
      <c r="S2" s="327"/>
      <c r="U2" s="327"/>
      <c r="V2" s="327"/>
      <c r="W2" s="327"/>
      <c r="X2" s="327"/>
      <c r="Y2" s="327"/>
      <c r="Z2" s="327"/>
      <c r="AA2" s="327"/>
      <c r="AB2" s="327"/>
      <c r="AC2" s="327"/>
      <c r="AO2" s="328"/>
      <c r="AP2" s="326"/>
      <c r="AQ2" s="326"/>
      <c r="AR2" s="326"/>
      <c r="AS2" s="326"/>
    </row>
    <row r="3" customFormat="false" ht="11.25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K3" s="327"/>
      <c r="L3" s="327"/>
      <c r="M3" s="327"/>
      <c r="N3" s="327"/>
      <c r="O3" s="327"/>
      <c r="P3" s="327"/>
      <c r="Q3" s="327"/>
      <c r="R3" s="327"/>
      <c r="S3" s="327"/>
      <c r="U3" s="327"/>
      <c r="V3" s="327"/>
      <c r="W3" s="327"/>
      <c r="X3" s="327"/>
      <c r="Y3" s="327"/>
      <c r="Z3" s="327"/>
      <c r="AA3" s="327"/>
      <c r="AB3" s="327"/>
      <c r="AC3" s="327"/>
      <c r="AO3" s="328"/>
      <c r="AP3" s="326"/>
      <c r="AQ3" s="326"/>
      <c r="AR3" s="326"/>
      <c r="AS3" s="326"/>
    </row>
    <row r="4" customFormat="false" ht="11.2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K4" s="327"/>
      <c r="L4" s="327"/>
      <c r="M4" s="327"/>
      <c r="N4" s="327"/>
      <c r="O4" s="327"/>
      <c r="P4" s="327"/>
      <c r="Q4" s="327"/>
      <c r="R4" s="327"/>
      <c r="S4" s="327"/>
      <c r="U4" s="327"/>
      <c r="V4" s="327"/>
      <c r="W4" s="327"/>
      <c r="X4" s="327"/>
      <c r="Y4" s="327"/>
      <c r="Z4" s="327"/>
      <c r="AA4" s="327"/>
      <c r="AB4" s="327"/>
      <c r="AC4" s="327"/>
      <c r="AO4" s="328"/>
      <c r="AP4" s="326"/>
      <c r="AQ4" s="326"/>
      <c r="AR4" s="326"/>
      <c r="AS4" s="326"/>
    </row>
    <row r="5" customFormat="false" ht="11.2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K5" s="327"/>
      <c r="L5" s="327"/>
      <c r="M5" s="327"/>
      <c r="N5" s="327"/>
      <c r="O5" s="327"/>
      <c r="P5" s="327"/>
      <c r="Q5" s="327"/>
      <c r="R5" s="327"/>
      <c r="S5" s="327"/>
      <c r="U5" s="327"/>
      <c r="V5" s="327"/>
      <c r="W5" s="327"/>
      <c r="X5" s="327"/>
      <c r="Y5" s="327"/>
      <c r="Z5" s="327"/>
      <c r="AA5" s="327"/>
      <c r="AB5" s="327"/>
      <c r="AC5" s="327"/>
      <c r="AO5" s="328"/>
      <c r="AP5" s="326"/>
      <c r="AQ5" s="326"/>
      <c r="AR5" s="326"/>
      <c r="AS5" s="326"/>
    </row>
    <row r="6" customFormat="false" ht="11.2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K6" s="327"/>
      <c r="L6" s="327"/>
      <c r="M6" s="327"/>
      <c r="N6" s="327"/>
      <c r="O6" s="327"/>
      <c r="P6" s="327"/>
      <c r="Q6" s="327"/>
      <c r="R6" s="327"/>
      <c r="S6" s="327"/>
      <c r="U6" s="327"/>
      <c r="V6" s="327"/>
      <c r="W6" s="327"/>
      <c r="X6" s="327"/>
      <c r="Y6" s="327"/>
      <c r="Z6" s="327"/>
      <c r="AA6" s="327"/>
      <c r="AB6" s="327"/>
      <c r="AC6" s="327"/>
      <c r="AO6" s="328"/>
      <c r="AP6" s="326"/>
      <c r="AQ6" s="326"/>
      <c r="AR6" s="326"/>
      <c r="AS6" s="326"/>
    </row>
    <row r="7" customFormat="false" ht="11.2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K7" s="327"/>
      <c r="L7" s="327"/>
      <c r="M7" s="327"/>
      <c r="N7" s="327"/>
      <c r="O7" s="327"/>
      <c r="P7" s="327"/>
      <c r="Q7" s="327"/>
      <c r="R7" s="327"/>
      <c r="S7" s="327"/>
      <c r="U7" s="327"/>
      <c r="V7" s="327"/>
      <c r="W7" s="327"/>
      <c r="X7" s="327"/>
      <c r="Y7" s="327"/>
      <c r="Z7" s="327"/>
      <c r="AA7" s="327"/>
      <c r="AB7" s="327"/>
      <c r="AC7" s="327"/>
      <c r="AO7" s="328"/>
      <c r="AP7" s="326"/>
      <c r="AQ7" s="326"/>
      <c r="AR7" s="326"/>
      <c r="AS7" s="326"/>
    </row>
    <row r="8" customFormat="false" ht="11.2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K8" s="327"/>
      <c r="L8" s="327"/>
      <c r="M8" s="327"/>
      <c r="N8" s="327"/>
      <c r="O8" s="327"/>
      <c r="P8" s="327"/>
      <c r="Q8" s="327"/>
      <c r="R8" s="327"/>
      <c r="S8" s="327"/>
      <c r="U8" s="327"/>
      <c r="V8" s="327"/>
      <c r="W8" s="327"/>
      <c r="X8" s="327"/>
      <c r="Y8" s="327"/>
      <c r="Z8" s="327"/>
      <c r="AA8" s="327"/>
      <c r="AB8" s="327"/>
      <c r="AC8" s="327"/>
      <c r="AO8" s="328"/>
      <c r="AP8" s="326"/>
      <c r="AQ8" s="326"/>
      <c r="AR8" s="326"/>
      <c r="AS8" s="326"/>
    </row>
    <row r="9" customFormat="false" ht="11.2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K9" s="327"/>
      <c r="L9" s="327"/>
      <c r="M9" s="327"/>
      <c r="N9" s="327"/>
      <c r="O9" s="327"/>
      <c r="P9" s="327"/>
      <c r="Q9" s="327"/>
      <c r="R9" s="327"/>
      <c r="S9" s="327"/>
      <c r="U9" s="327"/>
      <c r="V9" s="327"/>
      <c r="W9" s="327"/>
      <c r="X9" s="327"/>
      <c r="Y9" s="327"/>
      <c r="Z9" s="327"/>
      <c r="AA9" s="327"/>
      <c r="AB9" s="327"/>
      <c r="AC9" s="327"/>
      <c r="AO9" s="328"/>
      <c r="AP9" s="326"/>
      <c r="AQ9" s="326"/>
      <c r="AR9" s="326"/>
      <c r="AS9" s="326"/>
    </row>
    <row r="10" customFormat="false" ht="11.2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K10" s="327"/>
      <c r="L10" s="327"/>
      <c r="M10" s="327"/>
      <c r="N10" s="327"/>
      <c r="O10" s="327"/>
      <c r="P10" s="327"/>
      <c r="Q10" s="327"/>
      <c r="R10" s="327"/>
      <c r="S10" s="327"/>
      <c r="U10" s="327"/>
      <c r="V10" s="327"/>
      <c r="W10" s="327"/>
      <c r="X10" s="327"/>
      <c r="Y10" s="327"/>
      <c r="Z10" s="327"/>
      <c r="AA10" s="327"/>
      <c r="AB10" s="327"/>
      <c r="AC10" s="327"/>
      <c r="AO10" s="328"/>
      <c r="AP10" s="326"/>
      <c r="AQ10" s="326"/>
      <c r="AR10" s="326"/>
      <c r="AS10" s="326"/>
    </row>
    <row r="11" customFormat="false" ht="11.2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K11" s="327"/>
      <c r="L11" s="327"/>
      <c r="M11" s="327"/>
      <c r="N11" s="327"/>
      <c r="O11" s="327"/>
      <c r="P11" s="327"/>
      <c r="Q11" s="327"/>
      <c r="R11" s="327"/>
      <c r="S11" s="327"/>
      <c r="U11" s="327"/>
      <c r="V11" s="327"/>
      <c r="W11" s="327"/>
      <c r="X11" s="327"/>
      <c r="Y11" s="327"/>
      <c r="Z11" s="327"/>
      <c r="AA11" s="327"/>
      <c r="AB11" s="327"/>
      <c r="AC11" s="327"/>
      <c r="AO11" s="328"/>
      <c r="AP11" s="326"/>
      <c r="AQ11" s="326"/>
      <c r="AR11" s="326"/>
      <c r="AS11" s="326"/>
    </row>
    <row r="12" customFormat="false" ht="11.2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K12" s="327"/>
      <c r="L12" s="327"/>
      <c r="M12" s="327"/>
      <c r="N12" s="327"/>
      <c r="O12" s="327"/>
      <c r="P12" s="327"/>
      <c r="Q12" s="327"/>
      <c r="R12" s="327"/>
      <c r="S12" s="327"/>
      <c r="U12" s="327"/>
      <c r="V12" s="327"/>
      <c r="W12" s="327"/>
      <c r="X12" s="327"/>
      <c r="Y12" s="327"/>
      <c r="Z12" s="327"/>
      <c r="AA12" s="327"/>
      <c r="AB12" s="327"/>
      <c r="AC12" s="327"/>
      <c r="AO12" s="328"/>
      <c r="AP12" s="326"/>
      <c r="AQ12" s="326"/>
      <c r="AR12" s="326"/>
      <c r="AS12" s="326"/>
    </row>
    <row r="13" customFormat="false" ht="11.25" hidden="false" customHeight="fals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K13" s="327"/>
      <c r="L13" s="327"/>
      <c r="M13" s="327"/>
      <c r="N13" s="327"/>
      <c r="O13" s="327"/>
      <c r="P13" s="327"/>
      <c r="Q13" s="327"/>
      <c r="R13" s="327"/>
      <c r="S13" s="327"/>
      <c r="U13" s="327"/>
      <c r="V13" s="327"/>
      <c r="W13" s="327"/>
      <c r="X13" s="327"/>
      <c r="Y13" s="327"/>
      <c r="Z13" s="327"/>
      <c r="AA13" s="327"/>
      <c r="AB13" s="327"/>
      <c r="AC13" s="327"/>
      <c r="AO13" s="328"/>
      <c r="AP13" s="326"/>
      <c r="AQ13" s="326"/>
      <c r="AR13" s="326"/>
      <c r="AS13" s="326"/>
    </row>
    <row r="14" customFormat="false" ht="11.25" hidden="false" customHeight="fals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K14" s="327"/>
      <c r="L14" s="327"/>
      <c r="M14" s="327"/>
      <c r="N14" s="327"/>
      <c r="O14" s="327"/>
      <c r="P14" s="327"/>
      <c r="Q14" s="327"/>
      <c r="R14" s="327"/>
      <c r="S14" s="327"/>
      <c r="U14" s="327"/>
      <c r="V14" s="327"/>
      <c r="W14" s="327"/>
      <c r="X14" s="327"/>
      <c r="Y14" s="327"/>
      <c r="Z14" s="327"/>
      <c r="AA14" s="327"/>
      <c r="AB14" s="327"/>
      <c r="AC14" s="327"/>
      <c r="AO14" s="328"/>
      <c r="AP14" s="326"/>
      <c r="AQ14" s="326"/>
      <c r="AR14" s="326"/>
      <c r="AS14" s="326"/>
    </row>
    <row r="15" customFormat="false" ht="11.2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K15" s="327"/>
      <c r="L15" s="327"/>
      <c r="M15" s="327"/>
      <c r="N15" s="327"/>
      <c r="O15" s="327"/>
      <c r="P15" s="327"/>
      <c r="Q15" s="327"/>
      <c r="R15" s="327"/>
      <c r="S15" s="327"/>
      <c r="U15" s="327"/>
      <c r="V15" s="327"/>
      <c r="W15" s="327"/>
      <c r="X15" s="327"/>
      <c r="Y15" s="327"/>
      <c r="Z15" s="327"/>
      <c r="AA15" s="327"/>
      <c r="AB15" s="327"/>
      <c r="AC15" s="327"/>
      <c r="AO15" s="328"/>
      <c r="AP15" s="326"/>
      <c r="AQ15" s="326"/>
      <c r="AR15" s="326"/>
      <c r="AS15" s="326"/>
    </row>
    <row r="16" customFormat="false" ht="11.25" hidden="false" customHeight="fals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K16" s="327"/>
      <c r="L16" s="327"/>
      <c r="M16" s="327"/>
      <c r="N16" s="327"/>
      <c r="O16" s="327"/>
      <c r="P16" s="327"/>
      <c r="Q16" s="327"/>
      <c r="R16" s="327"/>
      <c r="S16" s="327"/>
      <c r="U16" s="327"/>
      <c r="V16" s="327"/>
      <c r="W16" s="327"/>
      <c r="X16" s="327"/>
      <c r="Y16" s="327"/>
      <c r="Z16" s="327"/>
      <c r="AA16" s="327"/>
      <c r="AB16" s="327"/>
      <c r="AC16" s="327"/>
      <c r="AO16" s="328"/>
      <c r="AP16" s="326"/>
      <c r="AQ16" s="326"/>
      <c r="AR16" s="326"/>
      <c r="AS16" s="326"/>
    </row>
    <row r="17" customFormat="false" ht="11.2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K17" s="327"/>
      <c r="L17" s="327"/>
      <c r="M17" s="327"/>
      <c r="N17" s="327"/>
      <c r="O17" s="327"/>
      <c r="P17" s="327"/>
      <c r="Q17" s="327"/>
      <c r="R17" s="327"/>
      <c r="S17" s="327"/>
      <c r="U17" s="327"/>
      <c r="V17" s="327"/>
      <c r="W17" s="327"/>
      <c r="X17" s="327"/>
      <c r="Y17" s="327"/>
      <c r="Z17" s="327"/>
      <c r="AA17" s="327"/>
      <c r="AB17" s="327"/>
      <c r="AC17" s="327"/>
      <c r="AO17" s="328"/>
      <c r="AP17" s="326"/>
      <c r="AQ17" s="326"/>
      <c r="AR17" s="326"/>
      <c r="AS17" s="326"/>
    </row>
    <row r="18" customFormat="false" ht="11.2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K18" s="327"/>
      <c r="L18" s="327"/>
      <c r="M18" s="327"/>
      <c r="N18" s="327"/>
      <c r="O18" s="327"/>
      <c r="P18" s="327"/>
      <c r="Q18" s="327"/>
      <c r="R18" s="327"/>
      <c r="S18" s="327"/>
      <c r="U18" s="327"/>
      <c r="V18" s="327"/>
      <c r="W18" s="327"/>
      <c r="X18" s="327"/>
      <c r="Y18" s="327"/>
      <c r="Z18" s="327"/>
      <c r="AA18" s="327"/>
      <c r="AB18" s="327"/>
      <c r="AC18" s="327"/>
      <c r="AO18" s="328"/>
      <c r="AP18" s="326"/>
      <c r="AQ18" s="326"/>
      <c r="AR18" s="326"/>
      <c r="AS18" s="326"/>
    </row>
    <row r="19" customFormat="false" ht="11.2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K19" s="327"/>
      <c r="L19" s="327"/>
      <c r="M19" s="327"/>
      <c r="N19" s="327"/>
      <c r="O19" s="327"/>
      <c r="P19" s="327"/>
      <c r="Q19" s="327"/>
      <c r="R19" s="327"/>
      <c r="S19" s="327"/>
      <c r="U19" s="327"/>
      <c r="V19" s="327"/>
      <c r="W19" s="327"/>
      <c r="X19" s="327"/>
      <c r="Y19" s="327"/>
      <c r="Z19" s="327"/>
      <c r="AA19" s="327"/>
      <c r="AB19" s="327"/>
      <c r="AC19" s="327"/>
      <c r="AO19" s="328"/>
      <c r="AP19" s="326"/>
      <c r="AQ19" s="326"/>
      <c r="AR19" s="326"/>
      <c r="AS19" s="326"/>
    </row>
    <row r="20" customFormat="false" ht="11.25" hidden="false" customHeight="fals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K20" s="327"/>
      <c r="L20" s="327"/>
      <c r="M20" s="327"/>
      <c r="N20" s="327"/>
      <c r="O20" s="327"/>
      <c r="P20" s="327"/>
      <c r="Q20" s="327"/>
      <c r="R20" s="327"/>
      <c r="S20" s="327"/>
      <c r="U20" s="327"/>
      <c r="V20" s="327"/>
      <c r="W20" s="327"/>
      <c r="X20" s="327"/>
      <c r="Y20" s="327"/>
      <c r="Z20" s="327"/>
      <c r="AA20" s="327"/>
      <c r="AB20" s="327"/>
      <c r="AC20" s="327"/>
      <c r="AO20" s="328"/>
      <c r="AP20" s="326"/>
      <c r="AQ20" s="326"/>
      <c r="AR20" s="326"/>
      <c r="AS20" s="326"/>
    </row>
    <row r="21" customFormat="false" ht="11.25" hidden="fals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K21" s="327"/>
      <c r="L21" s="327"/>
      <c r="M21" s="327"/>
      <c r="N21" s="327"/>
      <c r="O21" s="327"/>
      <c r="P21" s="327"/>
      <c r="Q21" s="327"/>
      <c r="R21" s="327"/>
      <c r="S21" s="327"/>
      <c r="U21" s="327"/>
      <c r="V21" s="327"/>
      <c r="W21" s="327"/>
      <c r="X21" s="327"/>
      <c r="Y21" s="327"/>
      <c r="Z21" s="327"/>
      <c r="AA21" s="327"/>
      <c r="AB21" s="327"/>
      <c r="AC21" s="327"/>
      <c r="AO21" s="328"/>
      <c r="AP21" s="326"/>
      <c r="AQ21" s="326"/>
      <c r="AR21" s="326"/>
      <c r="AS21" s="326"/>
    </row>
    <row r="22" customFormat="false" ht="11.2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K22" s="327"/>
      <c r="L22" s="327"/>
      <c r="M22" s="327"/>
      <c r="N22" s="327"/>
      <c r="O22" s="327"/>
      <c r="P22" s="327"/>
      <c r="Q22" s="327"/>
      <c r="R22" s="327"/>
      <c r="S22" s="327"/>
      <c r="U22" s="327"/>
      <c r="V22" s="327"/>
      <c r="W22" s="327"/>
      <c r="X22" s="327"/>
      <c r="Y22" s="327"/>
      <c r="Z22" s="327"/>
      <c r="AA22" s="327"/>
      <c r="AB22" s="327"/>
      <c r="AC22" s="327"/>
      <c r="AO22" s="328"/>
      <c r="AP22" s="326"/>
      <c r="AQ22" s="326"/>
      <c r="AR22" s="326"/>
      <c r="AS22" s="326"/>
    </row>
    <row r="23" customFormat="false" ht="11.25" hidden="false" customHeight="fals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K23" s="327"/>
      <c r="L23" s="327"/>
      <c r="M23" s="327"/>
      <c r="N23" s="327"/>
      <c r="O23" s="327"/>
      <c r="P23" s="327"/>
      <c r="Q23" s="327"/>
      <c r="R23" s="327"/>
      <c r="S23" s="327"/>
      <c r="U23" s="327"/>
      <c r="V23" s="327"/>
      <c r="W23" s="327"/>
      <c r="X23" s="327"/>
      <c r="Y23" s="327"/>
      <c r="Z23" s="327"/>
      <c r="AA23" s="327"/>
      <c r="AB23" s="327"/>
      <c r="AC23" s="327"/>
      <c r="AO23" s="328"/>
      <c r="AP23" s="326"/>
      <c r="AQ23" s="326"/>
      <c r="AR23" s="326"/>
      <c r="AS23" s="326"/>
    </row>
    <row r="24" customFormat="false" ht="11.25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K24" s="327"/>
      <c r="L24" s="327"/>
      <c r="M24" s="327"/>
      <c r="N24" s="327"/>
      <c r="O24" s="327"/>
      <c r="P24" s="327"/>
      <c r="Q24" s="327"/>
      <c r="R24" s="327"/>
      <c r="S24" s="327"/>
      <c r="U24" s="327"/>
      <c r="V24" s="327"/>
      <c r="W24" s="327"/>
      <c r="X24" s="327"/>
      <c r="Y24" s="327"/>
      <c r="Z24" s="327"/>
      <c r="AA24" s="327"/>
      <c r="AB24" s="327"/>
      <c r="AC24" s="327"/>
      <c r="AO24" s="328"/>
      <c r="AP24" s="326"/>
      <c r="AQ24" s="326"/>
      <c r="AR24" s="326"/>
      <c r="AS24" s="326"/>
    </row>
    <row r="25" customFormat="false" ht="11.2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K25" s="327"/>
      <c r="L25" s="327"/>
      <c r="M25" s="327"/>
      <c r="N25" s="327"/>
      <c r="O25" s="327"/>
      <c r="P25" s="327"/>
      <c r="Q25" s="327"/>
      <c r="R25" s="327"/>
      <c r="S25" s="327"/>
      <c r="U25" s="327"/>
      <c r="V25" s="327"/>
      <c r="W25" s="327"/>
      <c r="X25" s="327"/>
      <c r="Y25" s="327"/>
      <c r="Z25" s="327"/>
      <c r="AA25" s="327"/>
      <c r="AB25" s="327"/>
      <c r="AC25" s="327"/>
      <c r="AO25" s="328"/>
      <c r="AP25" s="326"/>
      <c r="AQ25" s="326"/>
      <c r="AR25" s="326"/>
      <c r="AS25" s="326"/>
    </row>
    <row r="26" customFormat="false" ht="11.2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K26" s="327"/>
      <c r="L26" s="327"/>
      <c r="M26" s="327"/>
      <c r="N26" s="327"/>
      <c r="O26" s="327"/>
      <c r="P26" s="327"/>
      <c r="Q26" s="327"/>
      <c r="R26" s="327"/>
      <c r="S26" s="327"/>
      <c r="U26" s="327"/>
      <c r="V26" s="327"/>
      <c r="W26" s="327"/>
      <c r="X26" s="327"/>
      <c r="Y26" s="327"/>
      <c r="Z26" s="327"/>
      <c r="AA26" s="327"/>
      <c r="AB26" s="327"/>
      <c r="AC26" s="327"/>
      <c r="AO26" s="328"/>
      <c r="AP26" s="326"/>
      <c r="AQ26" s="326"/>
      <c r="AR26" s="326"/>
      <c r="AS26" s="326"/>
    </row>
    <row r="27" customFormat="false" ht="11.2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K27" s="327"/>
      <c r="L27" s="327"/>
      <c r="M27" s="327"/>
      <c r="N27" s="327"/>
      <c r="O27" s="327"/>
      <c r="P27" s="327"/>
      <c r="Q27" s="327"/>
      <c r="R27" s="327"/>
      <c r="S27" s="327"/>
      <c r="U27" s="327"/>
      <c r="V27" s="327"/>
      <c r="W27" s="327"/>
      <c r="X27" s="327"/>
      <c r="Y27" s="327"/>
      <c r="Z27" s="327"/>
      <c r="AA27" s="327"/>
      <c r="AB27" s="327"/>
      <c r="AC27" s="327"/>
      <c r="AO27" s="328"/>
      <c r="AP27" s="326"/>
      <c r="AQ27" s="326"/>
      <c r="AR27" s="326"/>
      <c r="AS27" s="326"/>
    </row>
    <row r="28" customFormat="false" ht="11.2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K28" s="327"/>
      <c r="L28" s="327"/>
      <c r="M28" s="327"/>
      <c r="N28" s="327"/>
      <c r="O28" s="327"/>
      <c r="P28" s="327"/>
      <c r="Q28" s="327"/>
      <c r="R28" s="327"/>
      <c r="S28" s="327"/>
      <c r="U28" s="327"/>
      <c r="V28" s="327"/>
      <c r="W28" s="327"/>
      <c r="X28" s="327"/>
      <c r="Y28" s="327"/>
      <c r="Z28" s="327"/>
      <c r="AA28" s="327"/>
      <c r="AB28" s="327"/>
      <c r="AC28" s="327"/>
      <c r="AO28" s="328"/>
      <c r="AP28" s="326"/>
      <c r="AQ28" s="326"/>
      <c r="AR28" s="326"/>
      <c r="AS28" s="326"/>
    </row>
    <row r="29" customFormat="false" ht="11.25" hidden="false" customHeight="fals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K29" s="327"/>
      <c r="L29" s="327"/>
      <c r="M29" s="327"/>
      <c r="N29" s="327"/>
      <c r="O29" s="327"/>
      <c r="P29" s="327"/>
      <c r="Q29" s="327"/>
      <c r="R29" s="327"/>
      <c r="S29" s="327"/>
      <c r="U29" s="327"/>
      <c r="V29" s="327"/>
      <c r="W29" s="327"/>
      <c r="X29" s="327"/>
      <c r="Y29" s="327"/>
      <c r="Z29" s="327"/>
      <c r="AA29" s="327"/>
      <c r="AB29" s="327"/>
      <c r="AC29" s="327"/>
      <c r="AO29" s="328"/>
      <c r="AP29" s="326"/>
      <c r="AQ29" s="326"/>
      <c r="AR29" s="326"/>
      <c r="AS29" s="326"/>
    </row>
    <row r="30" customFormat="false" ht="11.25" hidden="false" customHeight="fals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K30" s="327"/>
      <c r="L30" s="327"/>
      <c r="M30" s="327"/>
      <c r="N30" s="327"/>
      <c r="O30" s="327"/>
      <c r="P30" s="327"/>
      <c r="Q30" s="327"/>
      <c r="R30" s="327"/>
      <c r="S30" s="327"/>
      <c r="U30" s="327"/>
      <c r="V30" s="327"/>
      <c r="W30" s="327"/>
      <c r="X30" s="327"/>
      <c r="Y30" s="327"/>
      <c r="Z30" s="327"/>
      <c r="AA30" s="327"/>
      <c r="AB30" s="327"/>
      <c r="AC30" s="327"/>
      <c r="AO30" s="328"/>
      <c r="AP30" s="326"/>
      <c r="AQ30" s="326"/>
      <c r="AR30" s="326"/>
      <c r="AS30" s="326"/>
    </row>
    <row r="31" customFormat="false" ht="11.2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K31" s="327"/>
      <c r="L31" s="327"/>
      <c r="M31" s="327"/>
      <c r="N31" s="327"/>
      <c r="O31" s="327"/>
      <c r="P31" s="327"/>
      <c r="Q31" s="327"/>
      <c r="R31" s="327"/>
      <c r="S31" s="327"/>
      <c r="U31" s="327"/>
      <c r="V31" s="327"/>
      <c r="W31" s="327"/>
      <c r="X31" s="327"/>
      <c r="Y31" s="327"/>
      <c r="Z31" s="327"/>
      <c r="AA31" s="327"/>
      <c r="AB31" s="327"/>
      <c r="AC31" s="327"/>
      <c r="AO31" s="328"/>
      <c r="AP31" s="326"/>
      <c r="AQ31" s="326"/>
      <c r="AR31" s="326"/>
      <c r="AS31" s="326"/>
    </row>
    <row r="32" customFormat="false" ht="11.25" hidden="false" customHeight="fals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K32" s="327"/>
      <c r="L32" s="327"/>
      <c r="M32" s="327"/>
      <c r="N32" s="327"/>
      <c r="O32" s="327"/>
      <c r="P32" s="327"/>
      <c r="Q32" s="327"/>
      <c r="R32" s="327"/>
      <c r="S32" s="327"/>
      <c r="U32" s="327"/>
      <c r="V32" s="327"/>
      <c r="W32" s="327"/>
      <c r="X32" s="327"/>
      <c r="Y32" s="327"/>
      <c r="Z32" s="327"/>
      <c r="AA32" s="327"/>
      <c r="AB32" s="327"/>
      <c r="AC32" s="327"/>
      <c r="AO32" s="328"/>
      <c r="AP32" s="326"/>
      <c r="AQ32" s="326"/>
      <c r="AR32" s="326"/>
      <c r="AS32" s="326"/>
    </row>
    <row r="33" customFormat="false" ht="11.2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K33" s="327"/>
      <c r="L33" s="327"/>
      <c r="M33" s="327"/>
      <c r="N33" s="327"/>
      <c r="O33" s="327"/>
      <c r="P33" s="327"/>
      <c r="Q33" s="327"/>
      <c r="R33" s="327"/>
      <c r="S33" s="327"/>
      <c r="U33" s="327"/>
      <c r="V33" s="327"/>
      <c r="W33" s="327"/>
      <c r="X33" s="327"/>
      <c r="Y33" s="327"/>
      <c r="Z33" s="327"/>
      <c r="AA33" s="327"/>
      <c r="AB33" s="327"/>
      <c r="AC33" s="327"/>
      <c r="AO33" s="328"/>
      <c r="AP33" s="326"/>
      <c r="AQ33" s="326"/>
      <c r="AR33" s="326"/>
      <c r="AS33" s="326"/>
    </row>
    <row r="34" customFormat="false" ht="11.2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K34" s="327"/>
      <c r="L34" s="327"/>
      <c r="M34" s="327"/>
      <c r="N34" s="327"/>
      <c r="O34" s="327"/>
      <c r="P34" s="327"/>
      <c r="Q34" s="327"/>
      <c r="R34" s="327"/>
      <c r="S34" s="327"/>
      <c r="U34" s="327"/>
      <c r="V34" s="327"/>
      <c r="W34" s="327"/>
      <c r="X34" s="327"/>
      <c r="Y34" s="327"/>
      <c r="Z34" s="327"/>
      <c r="AA34" s="327"/>
      <c r="AB34" s="327"/>
      <c r="AC34" s="327"/>
      <c r="AO34" s="328"/>
      <c r="AP34" s="326"/>
      <c r="AQ34" s="326"/>
      <c r="AR34" s="326"/>
      <c r="AS34" s="326"/>
    </row>
    <row r="35" customFormat="false" ht="11.2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K35" s="327"/>
      <c r="L35" s="327"/>
      <c r="M35" s="327"/>
      <c r="N35" s="327"/>
      <c r="O35" s="327"/>
      <c r="P35" s="327"/>
      <c r="Q35" s="327"/>
      <c r="R35" s="327"/>
      <c r="S35" s="327"/>
      <c r="U35" s="327"/>
      <c r="V35" s="327"/>
      <c r="W35" s="327"/>
      <c r="X35" s="327"/>
      <c r="Y35" s="327"/>
      <c r="Z35" s="327"/>
      <c r="AA35" s="327"/>
      <c r="AB35" s="327"/>
      <c r="AC35" s="327"/>
      <c r="AO35" s="328"/>
      <c r="AP35" s="326"/>
      <c r="AQ35" s="326"/>
      <c r="AR35" s="326"/>
      <c r="AS35" s="326"/>
    </row>
    <row r="36" customFormat="false" ht="11.2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K36" s="327"/>
      <c r="L36" s="327"/>
      <c r="M36" s="327"/>
      <c r="N36" s="327"/>
      <c r="O36" s="327"/>
      <c r="P36" s="327"/>
      <c r="Q36" s="327"/>
      <c r="R36" s="327"/>
      <c r="S36" s="327"/>
      <c r="U36" s="327"/>
      <c r="V36" s="327"/>
      <c r="W36" s="327"/>
      <c r="X36" s="327"/>
      <c r="Y36" s="327"/>
      <c r="Z36" s="327"/>
      <c r="AA36" s="327"/>
      <c r="AB36" s="327"/>
      <c r="AC36" s="327"/>
      <c r="AO36" s="328"/>
      <c r="AP36" s="326"/>
      <c r="AQ36" s="326"/>
      <c r="AR36" s="326"/>
      <c r="AS36" s="326"/>
    </row>
    <row r="37" customFormat="false" ht="11.2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6"/>
      <c r="I37" s="326"/>
      <c r="K37" s="327"/>
      <c r="L37" s="327"/>
      <c r="M37" s="327"/>
      <c r="N37" s="327"/>
      <c r="O37" s="327"/>
      <c r="P37" s="327"/>
      <c r="Q37" s="327"/>
      <c r="R37" s="327"/>
      <c r="S37" s="327"/>
      <c r="U37" s="327"/>
      <c r="V37" s="327"/>
      <c r="W37" s="327"/>
      <c r="X37" s="327"/>
      <c r="Y37" s="327"/>
      <c r="Z37" s="327"/>
      <c r="AA37" s="327"/>
      <c r="AB37" s="327"/>
      <c r="AC37" s="327"/>
      <c r="AO37" s="328"/>
      <c r="AP37" s="326"/>
      <c r="AQ37" s="326"/>
      <c r="AR37" s="326"/>
      <c r="AS37" s="326"/>
    </row>
    <row r="38" customFormat="false" ht="11.2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K38" s="327"/>
      <c r="L38" s="327"/>
      <c r="M38" s="327"/>
      <c r="N38" s="327"/>
      <c r="O38" s="327"/>
      <c r="P38" s="327"/>
      <c r="Q38" s="327"/>
      <c r="R38" s="327"/>
      <c r="S38" s="327"/>
      <c r="U38" s="327"/>
      <c r="V38" s="327"/>
      <c r="W38" s="327"/>
      <c r="X38" s="327"/>
      <c r="Y38" s="327"/>
      <c r="Z38" s="327"/>
      <c r="AA38" s="327"/>
      <c r="AB38" s="327"/>
      <c r="AC38" s="327"/>
      <c r="AO38" s="328"/>
      <c r="AP38" s="326"/>
      <c r="AQ38" s="326"/>
      <c r="AR38" s="326"/>
      <c r="AS38" s="326"/>
    </row>
    <row r="39" customFormat="false" ht="11.25" hidden="fals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26"/>
      <c r="K39" s="327"/>
      <c r="L39" s="327"/>
      <c r="M39" s="327"/>
      <c r="N39" s="327"/>
      <c r="O39" s="327"/>
      <c r="P39" s="327"/>
      <c r="Q39" s="327"/>
      <c r="R39" s="327"/>
      <c r="S39" s="327"/>
      <c r="U39" s="327"/>
      <c r="V39" s="327"/>
      <c r="W39" s="327"/>
      <c r="X39" s="327"/>
      <c r="Y39" s="327"/>
      <c r="Z39" s="327"/>
      <c r="AA39" s="327"/>
      <c r="AB39" s="327"/>
      <c r="AC39" s="327"/>
      <c r="AO39" s="328"/>
      <c r="AP39" s="326"/>
      <c r="AQ39" s="326"/>
      <c r="AR39" s="326"/>
      <c r="AS39" s="326"/>
    </row>
    <row r="40" customFormat="false" ht="11.25" hidden="false" customHeight="false" outlineLevel="0" collapsed="false">
      <c r="A40" s="326"/>
      <c r="B40" s="326"/>
      <c r="C40" s="326"/>
      <c r="D40" s="326"/>
      <c r="E40" s="326"/>
      <c r="F40" s="326"/>
      <c r="G40" s="326"/>
      <c r="H40" s="326"/>
      <c r="I40" s="326"/>
      <c r="K40" s="327"/>
      <c r="L40" s="327"/>
      <c r="M40" s="327"/>
      <c r="N40" s="327"/>
      <c r="O40" s="327"/>
      <c r="P40" s="327"/>
      <c r="Q40" s="327"/>
      <c r="R40" s="327"/>
      <c r="S40" s="327"/>
      <c r="U40" s="327"/>
      <c r="V40" s="327"/>
      <c r="W40" s="327"/>
      <c r="X40" s="327"/>
      <c r="Y40" s="327"/>
      <c r="Z40" s="327"/>
      <c r="AA40" s="327"/>
      <c r="AB40" s="327"/>
      <c r="AC40" s="327"/>
      <c r="AO40" s="328"/>
      <c r="AP40" s="326"/>
      <c r="AQ40" s="326"/>
      <c r="AR40" s="326"/>
      <c r="AS40" s="326"/>
    </row>
    <row r="41" customFormat="false" ht="11.25" hidden="false" customHeight="false" outlineLevel="0" collapsed="false">
      <c r="A41" s="326"/>
      <c r="B41" s="326"/>
      <c r="C41" s="326"/>
      <c r="D41" s="326"/>
      <c r="E41" s="326"/>
      <c r="F41" s="326"/>
      <c r="G41" s="326"/>
      <c r="H41" s="326"/>
      <c r="I41" s="326"/>
      <c r="K41" s="327"/>
      <c r="L41" s="327"/>
      <c r="M41" s="327"/>
      <c r="N41" s="327"/>
      <c r="O41" s="327"/>
      <c r="P41" s="327"/>
      <c r="Q41" s="327"/>
      <c r="R41" s="327"/>
      <c r="S41" s="327"/>
      <c r="U41" s="327"/>
      <c r="V41" s="327"/>
      <c r="W41" s="327"/>
      <c r="X41" s="327"/>
      <c r="Y41" s="327"/>
      <c r="Z41" s="327"/>
      <c r="AA41" s="327"/>
      <c r="AB41" s="327"/>
      <c r="AC41" s="327"/>
      <c r="AO41" s="328"/>
      <c r="AP41" s="326"/>
      <c r="AQ41" s="326"/>
      <c r="AR41" s="326"/>
      <c r="AS41" s="326"/>
    </row>
    <row r="42" customFormat="false" ht="11.25" hidden="false" customHeight="false" outlineLevel="0" collapsed="false">
      <c r="A42" s="326"/>
      <c r="B42" s="326"/>
      <c r="C42" s="326"/>
      <c r="D42" s="326"/>
      <c r="E42" s="326"/>
      <c r="F42" s="326"/>
      <c r="G42" s="326"/>
      <c r="H42" s="326"/>
      <c r="I42" s="326"/>
      <c r="K42" s="327"/>
      <c r="L42" s="327"/>
      <c r="M42" s="327"/>
      <c r="N42" s="327"/>
      <c r="O42" s="327"/>
      <c r="P42" s="327"/>
      <c r="Q42" s="327"/>
      <c r="R42" s="327"/>
      <c r="S42" s="327"/>
      <c r="U42" s="327"/>
      <c r="V42" s="327"/>
      <c r="W42" s="327"/>
      <c r="X42" s="327"/>
      <c r="Y42" s="327"/>
      <c r="Z42" s="327"/>
      <c r="AA42" s="327"/>
      <c r="AB42" s="327"/>
      <c r="AC42" s="327"/>
      <c r="AO42" s="328"/>
      <c r="AP42" s="326"/>
      <c r="AQ42" s="326"/>
      <c r="AR42" s="326"/>
      <c r="AS42" s="326"/>
    </row>
    <row r="43" customFormat="false" ht="11.2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K43" s="327"/>
      <c r="L43" s="327"/>
      <c r="M43" s="327"/>
      <c r="N43" s="327"/>
      <c r="O43" s="327"/>
      <c r="P43" s="327"/>
      <c r="Q43" s="327"/>
      <c r="R43" s="327"/>
      <c r="S43" s="327"/>
      <c r="U43" s="327"/>
      <c r="V43" s="327"/>
      <c r="W43" s="327"/>
      <c r="X43" s="327"/>
      <c r="Y43" s="327"/>
      <c r="Z43" s="327"/>
      <c r="AA43" s="327"/>
      <c r="AB43" s="327"/>
      <c r="AC43" s="327"/>
      <c r="AO43" s="328"/>
      <c r="AP43" s="326"/>
      <c r="AQ43" s="326"/>
      <c r="AR43" s="326"/>
      <c r="AS43" s="326"/>
    </row>
    <row r="44" customFormat="false" ht="11.2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K44" s="327"/>
      <c r="L44" s="327"/>
      <c r="M44" s="327"/>
      <c r="N44" s="327"/>
      <c r="O44" s="327"/>
      <c r="P44" s="327"/>
      <c r="Q44" s="327"/>
      <c r="R44" s="327"/>
      <c r="S44" s="327"/>
      <c r="U44" s="327"/>
      <c r="V44" s="327"/>
      <c r="W44" s="327"/>
      <c r="X44" s="327"/>
      <c r="Y44" s="327"/>
      <c r="Z44" s="327"/>
      <c r="AA44" s="327"/>
      <c r="AB44" s="327"/>
      <c r="AC44" s="327"/>
      <c r="AO44" s="328"/>
      <c r="AP44" s="326"/>
      <c r="AQ44" s="326"/>
      <c r="AR44" s="326"/>
      <c r="AS44" s="326"/>
    </row>
    <row r="45" customFormat="false" ht="11.25" hidden="false" customHeight="false" outlineLevel="0" collapsed="false">
      <c r="A45" s="326"/>
      <c r="B45" s="326"/>
      <c r="C45" s="326"/>
      <c r="D45" s="326"/>
      <c r="E45" s="326"/>
      <c r="F45" s="326"/>
      <c r="G45" s="326"/>
      <c r="H45" s="326"/>
      <c r="I45" s="326"/>
      <c r="K45" s="327"/>
      <c r="L45" s="327"/>
      <c r="M45" s="327"/>
      <c r="N45" s="327"/>
      <c r="O45" s="327"/>
      <c r="P45" s="327"/>
      <c r="Q45" s="327"/>
      <c r="R45" s="327"/>
      <c r="S45" s="327"/>
      <c r="U45" s="327"/>
      <c r="V45" s="327"/>
      <c r="W45" s="327"/>
      <c r="X45" s="327"/>
      <c r="Y45" s="327"/>
      <c r="Z45" s="327"/>
      <c r="AA45" s="327"/>
      <c r="AB45" s="327"/>
      <c r="AC45" s="327"/>
      <c r="AO45" s="328"/>
      <c r="AP45" s="326"/>
      <c r="AQ45" s="326"/>
      <c r="AR45" s="326"/>
      <c r="AS45" s="326"/>
    </row>
    <row r="46" customFormat="false" ht="11.2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K46" s="327"/>
      <c r="L46" s="327"/>
      <c r="M46" s="327"/>
      <c r="N46" s="327"/>
      <c r="O46" s="327"/>
      <c r="P46" s="327"/>
      <c r="Q46" s="327"/>
      <c r="R46" s="327"/>
      <c r="S46" s="327"/>
      <c r="U46" s="327"/>
      <c r="V46" s="327"/>
      <c r="W46" s="327"/>
      <c r="X46" s="327"/>
      <c r="Y46" s="327"/>
      <c r="Z46" s="327"/>
      <c r="AA46" s="327"/>
      <c r="AB46" s="327"/>
      <c r="AC46" s="327"/>
      <c r="AO46" s="328"/>
      <c r="AP46" s="326"/>
      <c r="AQ46" s="326"/>
      <c r="AR46" s="326"/>
      <c r="AS46" s="326"/>
    </row>
    <row r="47" customFormat="false" ht="11.25" hidden="false" customHeight="fals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K47" s="327"/>
      <c r="L47" s="327"/>
      <c r="M47" s="327"/>
      <c r="N47" s="327"/>
      <c r="O47" s="327"/>
      <c r="P47" s="327"/>
      <c r="Q47" s="327"/>
      <c r="R47" s="327"/>
      <c r="S47" s="327"/>
      <c r="U47" s="327"/>
      <c r="V47" s="327"/>
      <c r="W47" s="327"/>
      <c r="X47" s="327"/>
      <c r="Y47" s="327"/>
      <c r="Z47" s="327"/>
      <c r="AA47" s="327"/>
      <c r="AB47" s="327"/>
      <c r="AC47" s="327"/>
      <c r="AO47" s="328"/>
      <c r="AP47" s="326"/>
      <c r="AQ47" s="326"/>
      <c r="AR47" s="326"/>
      <c r="AS47" s="326"/>
    </row>
    <row r="48" customFormat="false" ht="11.25" hidden="false" customHeight="fals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K48" s="327"/>
      <c r="L48" s="327"/>
      <c r="M48" s="327"/>
      <c r="N48" s="327"/>
      <c r="O48" s="327"/>
      <c r="P48" s="327"/>
      <c r="Q48" s="327"/>
      <c r="R48" s="327"/>
      <c r="S48" s="327"/>
      <c r="U48" s="327"/>
      <c r="V48" s="327"/>
      <c r="W48" s="327"/>
      <c r="X48" s="327"/>
      <c r="Y48" s="327"/>
      <c r="Z48" s="327"/>
      <c r="AA48" s="327"/>
      <c r="AB48" s="327"/>
      <c r="AC48" s="327"/>
      <c r="AO48" s="328"/>
      <c r="AP48" s="326"/>
      <c r="AQ48" s="326"/>
      <c r="AR48" s="326"/>
      <c r="AS48" s="326"/>
    </row>
    <row r="49" customFormat="false" ht="11.25" hidden="false" customHeight="fals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K49" s="327"/>
      <c r="L49" s="327"/>
      <c r="M49" s="327"/>
      <c r="N49" s="327"/>
      <c r="O49" s="327"/>
      <c r="P49" s="327"/>
      <c r="Q49" s="327"/>
      <c r="R49" s="327"/>
      <c r="S49" s="327"/>
      <c r="U49" s="327"/>
      <c r="V49" s="327"/>
      <c r="W49" s="327"/>
      <c r="X49" s="327"/>
      <c r="Y49" s="327"/>
      <c r="Z49" s="327"/>
      <c r="AA49" s="327"/>
      <c r="AB49" s="327"/>
      <c r="AC49" s="327"/>
      <c r="AO49" s="328"/>
      <c r="AP49" s="326"/>
      <c r="AQ49" s="326"/>
      <c r="AR49" s="326"/>
      <c r="AS49" s="326"/>
    </row>
    <row r="50" customFormat="false" ht="11.2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K50" s="327"/>
      <c r="L50" s="327"/>
      <c r="M50" s="327"/>
      <c r="N50" s="327"/>
      <c r="O50" s="327"/>
      <c r="P50" s="327"/>
      <c r="Q50" s="327"/>
      <c r="R50" s="327"/>
      <c r="S50" s="327"/>
      <c r="U50" s="327"/>
      <c r="V50" s="327"/>
      <c r="W50" s="327"/>
      <c r="X50" s="327"/>
      <c r="Y50" s="327"/>
      <c r="Z50" s="327"/>
      <c r="AA50" s="327"/>
      <c r="AB50" s="327"/>
      <c r="AC50" s="327"/>
      <c r="AO50" s="328"/>
      <c r="AP50" s="326"/>
      <c r="AQ50" s="326"/>
      <c r="AR50" s="326"/>
      <c r="AS50" s="326"/>
    </row>
    <row r="51" customFormat="false" ht="11.2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K51" s="327"/>
      <c r="L51" s="327"/>
      <c r="M51" s="327"/>
      <c r="N51" s="327"/>
      <c r="O51" s="327"/>
      <c r="P51" s="327"/>
      <c r="Q51" s="327"/>
      <c r="R51" s="327"/>
      <c r="S51" s="327"/>
      <c r="U51" s="327"/>
      <c r="V51" s="327"/>
      <c r="W51" s="327"/>
      <c r="X51" s="327"/>
      <c r="Y51" s="327"/>
      <c r="Z51" s="327"/>
      <c r="AA51" s="327"/>
      <c r="AB51" s="327"/>
      <c r="AC51" s="327"/>
      <c r="AO51" s="328"/>
      <c r="AP51" s="326"/>
      <c r="AQ51" s="326"/>
      <c r="AR51" s="326"/>
      <c r="AS51" s="326"/>
    </row>
    <row r="52" customFormat="false" ht="11.2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K52" s="327"/>
      <c r="L52" s="327"/>
      <c r="M52" s="327"/>
      <c r="N52" s="327"/>
      <c r="O52" s="327"/>
      <c r="P52" s="327"/>
      <c r="Q52" s="327"/>
      <c r="R52" s="327"/>
      <c r="S52" s="327"/>
      <c r="U52" s="327"/>
      <c r="V52" s="327"/>
      <c r="W52" s="327"/>
      <c r="X52" s="327"/>
      <c r="Y52" s="327"/>
      <c r="Z52" s="327"/>
      <c r="AA52" s="327"/>
      <c r="AB52" s="327"/>
      <c r="AC52" s="327"/>
      <c r="AO52" s="328"/>
      <c r="AP52" s="326"/>
      <c r="AQ52" s="326"/>
      <c r="AR52" s="326"/>
      <c r="AS52" s="326"/>
    </row>
    <row r="53" customFormat="false" ht="11.2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K53" s="327"/>
      <c r="L53" s="327"/>
      <c r="M53" s="327"/>
      <c r="N53" s="327"/>
      <c r="O53" s="327"/>
      <c r="P53" s="327"/>
      <c r="Q53" s="327"/>
      <c r="R53" s="327"/>
      <c r="S53" s="327"/>
      <c r="U53" s="327"/>
      <c r="V53" s="327"/>
      <c r="W53" s="327"/>
      <c r="X53" s="327"/>
      <c r="Y53" s="327"/>
      <c r="Z53" s="327"/>
      <c r="AA53" s="327"/>
      <c r="AB53" s="327"/>
      <c r="AC53" s="327"/>
      <c r="AO53" s="328"/>
      <c r="AP53" s="326"/>
      <c r="AQ53" s="326"/>
      <c r="AR53" s="326"/>
      <c r="AS53" s="326"/>
    </row>
    <row r="54" customFormat="false" ht="11.2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K54" s="327"/>
      <c r="L54" s="327"/>
      <c r="M54" s="327"/>
      <c r="N54" s="327"/>
      <c r="O54" s="327"/>
      <c r="P54" s="327"/>
      <c r="Q54" s="327"/>
      <c r="R54" s="327"/>
      <c r="S54" s="327"/>
      <c r="U54" s="327"/>
      <c r="V54" s="327"/>
      <c r="W54" s="327"/>
      <c r="X54" s="327"/>
      <c r="Y54" s="327"/>
      <c r="Z54" s="327"/>
      <c r="AA54" s="327"/>
      <c r="AB54" s="327"/>
      <c r="AC54" s="327"/>
      <c r="AO54" s="328"/>
      <c r="AP54" s="326"/>
      <c r="AQ54" s="326"/>
      <c r="AR54" s="326"/>
      <c r="AS54" s="326"/>
    </row>
    <row r="55" customFormat="false" ht="11.2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K55" s="327"/>
      <c r="L55" s="327"/>
      <c r="M55" s="327"/>
      <c r="N55" s="327"/>
      <c r="O55" s="327"/>
      <c r="P55" s="327"/>
      <c r="Q55" s="327"/>
      <c r="R55" s="327"/>
      <c r="S55" s="327"/>
      <c r="U55" s="327"/>
      <c r="V55" s="327"/>
      <c r="W55" s="327"/>
      <c r="X55" s="327"/>
      <c r="Y55" s="327"/>
      <c r="Z55" s="327"/>
      <c r="AA55" s="327"/>
      <c r="AB55" s="327"/>
      <c r="AC55" s="327"/>
      <c r="AO55" s="328"/>
      <c r="AP55" s="326"/>
      <c r="AQ55" s="326"/>
      <c r="AR55" s="326"/>
      <c r="AS55" s="326"/>
    </row>
    <row r="56" customFormat="false" ht="11.2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K56" s="327"/>
      <c r="L56" s="327"/>
      <c r="M56" s="327"/>
      <c r="N56" s="327"/>
      <c r="O56" s="327"/>
      <c r="P56" s="327"/>
      <c r="Q56" s="327"/>
      <c r="R56" s="327"/>
      <c r="S56" s="327"/>
      <c r="U56" s="327"/>
      <c r="V56" s="327"/>
      <c r="W56" s="327"/>
      <c r="X56" s="327"/>
      <c r="Y56" s="327"/>
      <c r="Z56" s="327"/>
      <c r="AA56" s="327"/>
      <c r="AB56" s="327"/>
      <c r="AC56" s="327"/>
      <c r="AO56" s="328"/>
      <c r="AP56" s="326"/>
      <c r="AQ56" s="326"/>
      <c r="AR56" s="326"/>
      <c r="AS56" s="326"/>
    </row>
    <row r="57" customFormat="false" ht="11.25" hidden="false" customHeight="false" outlineLevel="0" collapsed="false">
      <c r="A57" s="326"/>
      <c r="B57" s="326"/>
      <c r="C57" s="326"/>
      <c r="D57" s="326"/>
      <c r="E57" s="326"/>
      <c r="F57" s="326"/>
      <c r="G57" s="326"/>
      <c r="H57" s="326"/>
      <c r="I57" s="326"/>
      <c r="K57" s="327"/>
      <c r="L57" s="327"/>
      <c r="M57" s="327"/>
      <c r="N57" s="327"/>
      <c r="O57" s="327"/>
      <c r="P57" s="327"/>
      <c r="Q57" s="327"/>
      <c r="R57" s="327"/>
      <c r="S57" s="327"/>
      <c r="U57" s="327"/>
      <c r="V57" s="327"/>
      <c r="W57" s="327"/>
      <c r="X57" s="327"/>
      <c r="Y57" s="327"/>
      <c r="Z57" s="327"/>
      <c r="AA57" s="327"/>
      <c r="AB57" s="327"/>
      <c r="AC57" s="327"/>
      <c r="AO57" s="328"/>
      <c r="AP57" s="326"/>
      <c r="AQ57" s="326"/>
      <c r="AR57" s="326"/>
      <c r="AS57" s="326"/>
    </row>
    <row r="58" customFormat="false" ht="11.25" hidden="false" customHeight="false" outlineLevel="0" collapsed="false">
      <c r="A58" s="326"/>
      <c r="B58" s="326"/>
      <c r="C58" s="326"/>
      <c r="D58" s="326"/>
      <c r="E58" s="326"/>
      <c r="F58" s="326"/>
      <c r="G58" s="326"/>
      <c r="H58" s="326"/>
      <c r="I58" s="326"/>
      <c r="K58" s="327"/>
      <c r="L58" s="327"/>
      <c r="M58" s="327"/>
      <c r="N58" s="327"/>
      <c r="O58" s="327"/>
      <c r="P58" s="327"/>
      <c r="Q58" s="327"/>
      <c r="R58" s="327"/>
      <c r="S58" s="327"/>
      <c r="U58" s="327"/>
      <c r="V58" s="327"/>
      <c r="W58" s="327"/>
      <c r="X58" s="327"/>
      <c r="Y58" s="327"/>
      <c r="Z58" s="327"/>
      <c r="AA58" s="327"/>
      <c r="AB58" s="327"/>
      <c r="AC58" s="327"/>
      <c r="AO58" s="328"/>
      <c r="AP58" s="326"/>
      <c r="AQ58" s="326"/>
      <c r="AR58" s="326"/>
      <c r="AS58" s="326"/>
    </row>
    <row r="59" customFormat="false" ht="11.25" hidden="false" customHeight="false" outlineLevel="0" collapsed="false">
      <c r="A59" s="326"/>
      <c r="B59" s="326"/>
      <c r="C59" s="326"/>
      <c r="D59" s="326"/>
      <c r="E59" s="326"/>
      <c r="F59" s="326"/>
      <c r="G59" s="326"/>
      <c r="H59" s="326"/>
      <c r="I59" s="326"/>
      <c r="K59" s="327"/>
      <c r="L59" s="327"/>
      <c r="M59" s="327"/>
      <c r="N59" s="327"/>
      <c r="O59" s="327"/>
      <c r="P59" s="327"/>
      <c r="Q59" s="327"/>
      <c r="R59" s="327"/>
      <c r="S59" s="327"/>
      <c r="U59" s="327"/>
      <c r="V59" s="327"/>
      <c r="W59" s="327"/>
      <c r="X59" s="327"/>
      <c r="Y59" s="327"/>
      <c r="Z59" s="327"/>
      <c r="AA59" s="327"/>
      <c r="AB59" s="327"/>
      <c r="AC59" s="327"/>
      <c r="AO59" s="328"/>
      <c r="AP59" s="326"/>
      <c r="AQ59" s="326"/>
      <c r="AR59" s="326"/>
      <c r="AS59" s="326"/>
    </row>
    <row r="60" customFormat="false" ht="11.25" hidden="false" customHeight="false" outlineLevel="0" collapsed="false">
      <c r="A60" s="326"/>
      <c r="B60" s="326"/>
      <c r="C60" s="326"/>
      <c r="D60" s="326"/>
      <c r="E60" s="326"/>
      <c r="F60" s="326"/>
      <c r="G60" s="326"/>
      <c r="H60" s="326"/>
      <c r="I60" s="326"/>
      <c r="K60" s="327"/>
      <c r="L60" s="327"/>
      <c r="M60" s="327"/>
      <c r="N60" s="327"/>
      <c r="O60" s="327"/>
      <c r="P60" s="327"/>
      <c r="Q60" s="327"/>
      <c r="R60" s="327"/>
      <c r="S60" s="327"/>
      <c r="U60" s="327"/>
      <c r="V60" s="327"/>
      <c r="W60" s="327"/>
      <c r="X60" s="327"/>
      <c r="Y60" s="327"/>
      <c r="Z60" s="327"/>
      <c r="AA60" s="327"/>
      <c r="AB60" s="327"/>
      <c r="AC60" s="327"/>
      <c r="AO60" s="328"/>
      <c r="AP60" s="326"/>
      <c r="AQ60" s="326"/>
      <c r="AR60" s="326"/>
      <c r="AS60" s="326"/>
    </row>
    <row r="61" customFormat="false" ht="11.25" hidden="false" customHeight="false" outlineLevel="0" collapsed="false">
      <c r="A61" s="326"/>
      <c r="B61" s="326"/>
      <c r="C61" s="326"/>
      <c r="D61" s="326"/>
      <c r="E61" s="326"/>
      <c r="F61" s="326"/>
      <c r="G61" s="326"/>
      <c r="H61" s="326"/>
      <c r="I61" s="326"/>
      <c r="K61" s="327"/>
      <c r="L61" s="327"/>
      <c r="M61" s="327"/>
      <c r="N61" s="327"/>
      <c r="O61" s="327"/>
      <c r="P61" s="327"/>
      <c r="Q61" s="327"/>
      <c r="R61" s="327"/>
      <c r="S61" s="327"/>
      <c r="U61" s="327"/>
      <c r="V61" s="327"/>
      <c r="W61" s="327"/>
      <c r="X61" s="327"/>
      <c r="Y61" s="327"/>
      <c r="Z61" s="327"/>
      <c r="AA61" s="327"/>
      <c r="AB61" s="327"/>
      <c r="AC61" s="327"/>
      <c r="AO61" s="328"/>
      <c r="AP61" s="326"/>
      <c r="AQ61" s="326"/>
      <c r="AR61" s="326"/>
      <c r="AS61" s="326"/>
    </row>
    <row r="62" customFormat="false" ht="11.25" hidden="false" customHeight="fals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K62" s="327"/>
      <c r="L62" s="327"/>
      <c r="M62" s="327"/>
      <c r="N62" s="327"/>
      <c r="O62" s="327"/>
      <c r="P62" s="327"/>
      <c r="Q62" s="327"/>
      <c r="R62" s="327"/>
      <c r="S62" s="327"/>
      <c r="U62" s="327"/>
      <c r="V62" s="327"/>
      <c r="W62" s="327"/>
      <c r="X62" s="327"/>
      <c r="Y62" s="327"/>
      <c r="Z62" s="327"/>
      <c r="AA62" s="327"/>
      <c r="AB62" s="327"/>
      <c r="AC62" s="327"/>
      <c r="AO62" s="328"/>
      <c r="AP62" s="326"/>
      <c r="AQ62" s="326"/>
      <c r="AR62" s="326"/>
      <c r="AS62" s="326"/>
    </row>
    <row r="63" customFormat="false" ht="11.25" hidden="false" customHeight="fals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K63" s="327"/>
      <c r="L63" s="327"/>
      <c r="M63" s="327"/>
      <c r="N63" s="327"/>
      <c r="O63" s="327"/>
      <c r="P63" s="327"/>
      <c r="Q63" s="327"/>
      <c r="R63" s="327"/>
      <c r="S63" s="327"/>
      <c r="U63" s="327"/>
      <c r="V63" s="327"/>
      <c r="W63" s="327"/>
      <c r="X63" s="327"/>
      <c r="Y63" s="327"/>
      <c r="Z63" s="327"/>
      <c r="AA63" s="327"/>
      <c r="AB63" s="327"/>
      <c r="AC63" s="327"/>
      <c r="AO63" s="328"/>
      <c r="AP63" s="326"/>
      <c r="AQ63" s="326"/>
      <c r="AR63" s="326"/>
      <c r="AS63" s="326"/>
    </row>
    <row r="64" customFormat="false" ht="11.25" hidden="false" customHeight="fals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K64" s="327"/>
      <c r="L64" s="327"/>
      <c r="M64" s="327"/>
      <c r="N64" s="327"/>
      <c r="O64" s="327"/>
      <c r="P64" s="327"/>
      <c r="Q64" s="327"/>
      <c r="R64" s="327"/>
      <c r="S64" s="327"/>
      <c r="U64" s="327"/>
      <c r="V64" s="327"/>
      <c r="W64" s="327"/>
      <c r="X64" s="327"/>
      <c r="Y64" s="327"/>
      <c r="Z64" s="327"/>
      <c r="AA64" s="327"/>
      <c r="AB64" s="327"/>
      <c r="AC64" s="327"/>
      <c r="AO64" s="328"/>
      <c r="AP64" s="326"/>
      <c r="AQ64" s="326"/>
      <c r="AR64" s="326"/>
      <c r="AS64" s="326"/>
    </row>
    <row r="65" customFormat="false" ht="11.25" hidden="false" customHeight="fals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K65" s="327"/>
      <c r="L65" s="327"/>
      <c r="M65" s="327"/>
      <c r="N65" s="327"/>
      <c r="O65" s="327"/>
      <c r="P65" s="327"/>
      <c r="Q65" s="327"/>
      <c r="R65" s="327"/>
      <c r="S65" s="327"/>
      <c r="U65" s="327"/>
      <c r="V65" s="327"/>
      <c r="W65" s="327"/>
      <c r="X65" s="327"/>
      <c r="Y65" s="327"/>
      <c r="Z65" s="327"/>
      <c r="AA65" s="327"/>
      <c r="AB65" s="327"/>
      <c r="AC65" s="327"/>
      <c r="AO65" s="328"/>
      <c r="AP65" s="326"/>
      <c r="AQ65" s="326"/>
      <c r="AR65" s="326"/>
      <c r="AS65" s="326"/>
    </row>
    <row r="66" customFormat="false" ht="11.25" hidden="false" customHeight="false" outlineLevel="0" collapsed="false">
      <c r="A66" s="326"/>
      <c r="B66" s="326"/>
      <c r="C66" s="326"/>
      <c r="D66" s="326"/>
      <c r="E66" s="326"/>
      <c r="F66" s="326"/>
      <c r="G66" s="326"/>
      <c r="H66" s="326"/>
      <c r="I66" s="326"/>
      <c r="K66" s="327"/>
      <c r="L66" s="327"/>
      <c r="M66" s="327"/>
      <c r="N66" s="327"/>
      <c r="O66" s="327"/>
      <c r="P66" s="327"/>
      <c r="Q66" s="327"/>
      <c r="R66" s="327"/>
      <c r="S66" s="327"/>
      <c r="U66" s="327"/>
      <c r="V66" s="327"/>
      <c r="W66" s="327"/>
      <c r="X66" s="327"/>
      <c r="Y66" s="327"/>
      <c r="Z66" s="327"/>
      <c r="AA66" s="327"/>
      <c r="AB66" s="327"/>
      <c r="AC66" s="327"/>
      <c r="AO66" s="328"/>
      <c r="AP66" s="326"/>
      <c r="AQ66" s="326"/>
      <c r="AR66" s="326"/>
      <c r="AS66" s="326"/>
    </row>
    <row r="67" customFormat="false" ht="11.25" hidden="false" customHeight="false" outlineLevel="0" collapsed="false">
      <c r="A67" s="326"/>
      <c r="B67" s="326"/>
      <c r="C67" s="326"/>
      <c r="D67" s="326"/>
      <c r="E67" s="326"/>
      <c r="F67" s="326"/>
      <c r="G67" s="326"/>
      <c r="H67" s="326"/>
      <c r="I67" s="326"/>
      <c r="K67" s="327"/>
      <c r="L67" s="327"/>
      <c r="M67" s="327"/>
      <c r="N67" s="327"/>
      <c r="O67" s="327"/>
      <c r="P67" s="327"/>
      <c r="Q67" s="327"/>
      <c r="R67" s="327"/>
      <c r="S67" s="327"/>
      <c r="U67" s="327"/>
      <c r="V67" s="327"/>
      <c r="W67" s="327"/>
      <c r="X67" s="327"/>
      <c r="Y67" s="327"/>
      <c r="Z67" s="327"/>
      <c r="AA67" s="327"/>
      <c r="AB67" s="327"/>
      <c r="AC67" s="327"/>
      <c r="AO67" s="328"/>
      <c r="AP67" s="326"/>
      <c r="AQ67" s="326"/>
      <c r="AR67" s="326"/>
      <c r="AS67" s="326"/>
    </row>
    <row r="68" customFormat="false" ht="11.25" hidden="false" customHeight="false" outlineLevel="0" collapsed="false">
      <c r="A68" s="326"/>
      <c r="B68" s="326"/>
      <c r="C68" s="326"/>
      <c r="D68" s="326"/>
      <c r="E68" s="326"/>
      <c r="F68" s="326"/>
      <c r="G68" s="326"/>
      <c r="H68" s="326"/>
      <c r="I68" s="326"/>
      <c r="K68" s="327"/>
      <c r="L68" s="327"/>
      <c r="M68" s="327"/>
      <c r="N68" s="327"/>
      <c r="O68" s="327"/>
      <c r="P68" s="327"/>
      <c r="Q68" s="327"/>
      <c r="R68" s="327"/>
      <c r="S68" s="327"/>
      <c r="U68" s="327"/>
      <c r="V68" s="327"/>
      <c r="W68" s="327"/>
      <c r="X68" s="327"/>
      <c r="Y68" s="327"/>
      <c r="Z68" s="327"/>
      <c r="AA68" s="327"/>
      <c r="AB68" s="327"/>
      <c r="AC68" s="327"/>
      <c r="AO68" s="328"/>
      <c r="AP68" s="326"/>
      <c r="AQ68" s="326"/>
      <c r="AR68" s="326"/>
      <c r="AS68" s="326"/>
    </row>
    <row r="69" customFormat="false" ht="11.25" hidden="false" customHeight="false" outlineLevel="0" collapsed="false">
      <c r="A69" s="326"/>
      <c r="B69" s="326"/>
      <c r="C69" s="326"/>
      <c r="D69" s="326"/>
      <c r="E69" s="326"/>
      <c r="F69" s="326"/>
      <c r="G69" s="326"/>
      <c r="H69" s="326"/>
      <c r="I69" s="326"/>
      <c r="K69" s="327"/>
      <c r="L69" s="327"/>
      <c r="M69" s="327"/>
      <c r="N69" s="327"/>
      <c r="O69" s="327"/>
      <c r="P69" s="327"/>
      <c r="Q69" s="327"/>
      <c r="R69" s="327"/>
      <c r="S69" s="327"/>
      <c r="U69" s="327"/>
      <c r="V69" s="327"/>
      <c r="W69" s="327"/>
      <c r="X69" s="327"/>
      <c r="Y69" s="327"/>
      <c r="Z69" s="327"/>
      <c r="AA69" s="327"/>
      <c r="AB69" s="327"/>
      <c r="AC69" s="327"/>
      <c r="AO69" s="328"/>
      <c r="AP69" s="326"/>
      <c r="AQ69" s="326"/>
      <c r="AR69" s="326"/>
      <c r="AS69" s="326"/>
    </row>
    <row r="70" customFormat="false" ht="11.25" hidden="false" customHeight="false" outlineLevel="0" collapsed="false">
      <c r="A70" s="326"/>
      <c r="B70" s="326"/>
      <c r="C70" s="326"/>
      <c r="D70" s="326"/>
      <c r="E70" s="326"/>
      <c r="F70" s="326"/>
      <c r="G70" s="326"/>
      <c r="H70" s="326"/>
      <c r="I70" s="326"/>
      <c r="K70" s="327"/>
      <c r="L70" s="327"/>
      <c r="M70" s="327"/>
      <c r="N70" s="327"/>
      <c r="O70" s="327"/>
      <c r="P70" s="327"/>
      <c r="Q70" s="327"/>
      <c r="R70" s="327"/>
      <c r="S70" s="327"/>
      <c r="U70" s="327"/>
      <c r="V70" s="327"/>
      <c r="W70" s="327"/>
      <c r="X70" s="327"/>
      <c r="Y70" s="327"/>
      <c r="Z70" s="327"/>
      <c r="AA70" s="327"/>
      <c r="AB70" s="327"/>
      <c r="AC70" s="327"/>
      <c r="AO70" s="328"/>
      <c r="AP70" s="326"/>
      <c r="AQ70" s="326"/>
      <c r="AR70" s="326"/>
      <c r="AS70" s="326"/>
    </row>
    <row r="71" customFormat="false" ht="11.25" hidden="false" customHeight="false" outlineLevel="0" collapsed="false">
      <c r="A71" s="326"/>
      <c r="B71" s="326"/>
      <c r="C71" s="326"/>
      <c r="D71" s="326"/>
      <c r="E71" s="326"/>
      <c r="F71" s="326"/>
      <c r="G71" s="326"/>
      <c r="H71" s="326"/>
      <c r="I71" s="326"/>
      <c r="K71" s="327"/>
      <c r="L71" s="327"/>
      <c r="M71" s="327"/>
      <c r="N71" s="327"/>
      <c r="O71" s="327"/>
      <c r="P71" s="327"/>
      <c r="Q71" s="327"/>
      <c r="R71" s="327"/>
      <c r="S71" s="327"/>
      <c r="U71" s="327"/>
      <c r="V71" s="327"/>
      <c r="W71" s="327"/>
      <c r="X71" s="327"/>
      <c r="Y71" s="327"/>
      <c r="Z71" s="327"/>
      <c r="AA71" s="327"/>
      <c r="AB71" s="327"/>
      <c r="AC71" s="327"/>
      <c r="AO71" s="328"/>
      <c r="AP71" s="326"/>
      <c r="AQ71" s="326"/>
      <c r="AR71" s="326"/>
      <c r="AS71" s="326"/>
    </row>
    <row r="72" customFormat="false" ht="11.25" hidden="false" customHeight="false" outlineLevel="0" collapsed="false">
      <c r="A72" s="326"/>
      <c r="B72" s="326"/>
      <c r="C72" s="326"/>
      <c r="D72" s="326"/>
      <c r="E72" s="326"/>
      <c r="F72" s="326"/>
      <c r="G72" s="326"/>
      <c r="H72" s="326"/>
      <c r="I72" s="326"/>
      <c r="K72" s="327"/>
      <c r="L72" s="327"/>
      <c r="M72" s="327"/>
      <c r="N72" s="327"/>
      <c r="O72" s="327"/>
      <c r="P72" s="327"/>
      <c r="Q72" s="327"/>
      <c r="R72" s="327"/>
      <c r="S72" s="327"/>
      <c r="U72" s="327"/>
      <c r="V72" s="327"/>
      <c r="W72" s="327"/>
      <c r="X72" s="327"/>
      <c r="Y72" s="327"/>
      <c r="Z72" s="327"/>
      <c r="AA72" s="327"/>
      <c r="AB72" s="327"/>
      <c r="AC72" s="327"/>
      <c r="AO72" s="328"/>
      <c r="AP72" s="326"/>
      <c r="AQ72" s="326"/>
      <c r="AR72" s="326"/>
      <c r="AS72" s="326"/>
    </row>
    <row r="73" customFormat="false" ht="11.25" hidden="false" customHeight="false" outlineLevel="0" collapsed="false">
      <c r="A73" s="326"/>
      <c r="B73" s="326"/>
      <c r="C73" s="326"/>
      <c r="D73" s="326"/>
      <c r="E73" s="326"/>
      <c r="F73" s="326"/>
      <c r="G73" s="326"/>
      <c r="H73" s="326"/>
      <c r="I73" s="326"/>
      <c r="K73" s="327"/>
      <c r="L73" s="327"/>
      <c r="M73" s="327"/>
      <c r="N73" s="327"/>
      <c r="O73" s="327"/>
      <c r="P73" s="327"/>
      <c r="Q73" s="327"/>
      <c r="R73" s="327"/>
      <c r="S73" s="327"/>
      <c r="U73" s="327"/>
      <c r="V73" s="327"/>
      <c r="W73" s="327"/>
      <c r="X73" s="327"/>
      <c r="Y73" s="327"/>
      <c r="Z73" s="327"/>
      <c r="AA73" s="327"/>
      <c r="AB73" s="327"/>
      <c r="AC73" s="327"/>
      <c r="AO73" s="328"/>
      <c r="AP73" s="326"/>
      <c r="AQ73" s="326"/>
      <c r="AR73" s="326"/>
      <c r="AS73" s="326"/>
    </row>
    <row r="74" customFormat="false" ht="11.25" hidden="false" customHeight="false" outlineLevel="0" collapsed="false">
      <c r="A74" s="326"/>
      <c r="B74" s="326"/>
      <c r="C74" s="326"/>
      <c r="D74" s="326"/>
      <c r="E74" s="326"/>
      <c r="F74" s="326"/>
      <c r="G74" s="326"/>
      <c r="H74" s="326"/>
      <c r="I74" s="326"/>
      <c r="K74" s="327"/>
      <c r="L74" s="327"/>
      <c r="M74" s="327"/>
      <c r="N74" s="327"/>
      <c r="O74" s="327"/>
      <c r="P74" s="327"/>
      <c r="Q74" s="327"/>
      <c r="R74" s="327"/>
      <c r="S74" s="327"/>
      <c r="U74" s="327"/>
      <c r="V74" s="327"/>
      <c r="W74" s="327"/>
      <c r="X74" s="327"/>
      <c r="Y74" s="327"/>
      <c r="Z74" s="327"/>
      <c r="AA74" s="327"/>
      <c r="AB74" s="327"/>
      <c r="AC74" s="327"/>
      <c r="AO74" s="328"/>
      <c r="AP74" s="326"/>
      <c r="AQ74" s="326"/>
      <c r="AR74" s="326"/>
      <c r="AS74" s="326"/>
    </row>
    <row r="75" customFormat="false" ht="11.25" hidden="fals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K75" s="327"/>
      <c r="L75" s="327"/>
      <c r="M75" s="327"/>
      <c r="N75" s="327"/>
      <c r="O75" s="327"/>
      <c r="P75" s="327"/>
      <c r="Q75" s="327"/>
      <c r="R75" s="327"/>
      <c r="S75" s="327"/>
      <c r="U75" s="327"/>
      <c r="V75" s="327"/>
      <c r="W75" s="327"/>
      <c r="X75" s="327"/>
      <c r="Y75" s="327"/>
      <c r="Z75" s="327"/>
      <c r="AA75" s="327"/>
      <c r="AB75" s="327"/>
      <c r="AC75" s="327"/>
      <c r="AO75" s="328"/>
      <c r="AP75" s="326"/>
      <c r="AQ75" s="326"/>
      <c r="AR75" s="326"/>
      <c r="AS75" s="326"/>
    </row>
    <row r="76" customFormat="false" ht="11.25" hidden="false" customHeight="false" outlineLevel="0" collapsed="false">
      <c r="A76" s="326"/>
      <c r="B76" s="326"/>
      <c r="C76" s="326"/>
      <c r="D76" s="326"/>
      <c r="E76" s="326"/>
      <c r="F76" s="326"/>
      <c r="G76" s="326"/>
      <c r="H76" s="326"/>
      <c r="I76" s="326"/>
      <c r="K76" s="327"/>
      <c r="L76" s="327"/>
      <c r="M76" s="327"/>
      <c r="N76" s="327"/>
      <c r="O76" s="327"/>
      <c r="P76" s="327"/>
      <c r="Q76" s="327"/>
      <c r="R76" s="327"/>
      <c r="S76" s="327"/>
      <c r="U76" s="327"/>
      <c r="V76" s="327"/>
      <c r="W76" s="327"/>
      <c r="X76" s="327"/>
      <c r="Y76" s="327"/>
      <c r="Z76" s="327"/>
      <c r="AA76" s="327"/>
      <c r="AB76" s="327"/>
      <c r="AC76" s="327"/>
      <c r="AO76" s="328"/>
      <c r="AP76" s="326"/>
      <c r="AQ76" s="326"/>
      <c r="AR76" s="326"/>
      <c r="AS76" s="326"/>
    </row>
    <row r="77" customFormat="false" ht="11.25" hidden="false" customHeight="false" outlineLevel="0" collapsed="false">
      <c r="A77" s="326"/>
      <c r="B77" s="326"/>
      <c r="C77" s="326"/>
      <c r="D77" s="326"/>
      <c r="E77" s="326"/>
      <c r="F77" s="326"/>
      <c r="G77" s="326"/>
      <c r="H77" s="326"/>
      <c r="I77" s="326"/>
      <c r="K77" s="327"/>
      <c r="L77" s="327"/>
      <c r="M77" s="327"/>
      <c r="N77" s="327"/>
      <c r="O77" s="327"/>
      <c r="P77" s="327"/>
      <c r="Q77" s="327"/>
      <c r="R77" s="327"/>
      <c r="S77" s="327"/>
      <c r="U77" s="327"/>
      <c r="V77" s="327"/>
      <c r="W77" s="327"/>
      <c r="X77" s="327"/>
      <c r="Y77" s="327"/>
      <c r="Z77" s="327"/>
      <c r="AA77" s="327"/>
      <c r="AB77" s="327"/>
      <c r="AC77" s="327"/>
      <c r="AO77" s="328"/>
      <c r="AP77" s="326"/>
      <c r="AQ77" s="326"/>
      <c r="AR77" s="326"/>
      <c r="AS77" s="326"/>
    </row>
    <row r="78" customFormat="false" ht="11.25" hidden="false" customHeight="false" outlineLevel="0" collapsed="false">
      <c r="A78" s="326"/>
      <c r="B78" s="326"/>
      <c r="C78" s="326"/>
      <c r="D78" s="326"/>
      <c r="E78" s="326"/>
      <c r="F78" s="326"/>
      <c r="G78" s="326"/>
      <c r="H78" s="326"/>
      <c r="I78" s="326"/>
      <c r="K78" s="327"/>
      <c r="L78" s="327"/>
      <c r="M78" s="327"/>
      <c r="N78" s="327"/>
      <c r="O78" s="327"/>
      <c r="P78" s="327"/>
      <c r="Q78" s="327"/>
      <c r="R78" s="327"/>
      <c r="S78" s="327"/>
      <c r="U78" s="327"/>
      <c r="V78" s="327"/>
      <c r="W78" s="327"/>
      <c r="X78" s="327"/>
      <c r="Y78" s="327"/>
      <c r="Z78" s="327"/>
      <c r="AA78" s="327"/>
      <c r="AB78" s="327"/>
      <c r="AC78" s="327"/>
      <c r="AO78" s="328"/>
      <c r="AP78" s="326"/>
      <c r="AQ78" s="326"/>
      <c r="AR78" s="326"/>
      <c r="AS78" s="326"/>
    </row>
    <row r="79" customFormat="false" ht="11.25" hidden="fals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K79" s="327"/>
      <c r="L79" s="327"/>
      <c r="M79" s="327"/>
      <c r="N79" s="327"/>
      <c r="O79" s="327"/>
      <c r="P79" s="327"/>
      <c r="Q79" s="327"/>
      <c r="R79" s="327"/>
      <c r="S79" s="327"/>
      <c r="U79" s="327"/>
      <c r="V79" s="327"/>
      <c r="W79" s="327"/>
      <c r="X79" s="327"/>
      <c r="Y79" s="327"/>
      <c r="Z79" s="327"/>
      <c r="AA79" s="327"/>
      <c r="AB79" s="327"/>
      <c r="AC79" s="327"/>
      <c r="AO79" s="328"/>
      <c r="AP79" s="326"/>
      <c r="AQ79" s="326"/>
      <c r="AR79" s="326"/>
      <c r="AS79" s="326"/>
    </row>
    <row r="80" customFormat="false" ht="11.25" hidden="false" customHeight="false" outlineLevel="0" collapsed="false">
      <c r="A80" s="326"/>
      <c r="B80" s="326"/>
      <c r="C80" s="326"/>
      <c r="D80" s="326"/>
      <c r="E80" s="326"/>
      <c r="F80" s="326"/>
      <c r="G80" s="326"/>
      <c r="H80" s="326"/>
      <c r="I80" s="326"/>
      <c r="K80" s="327"/>
      <c r="L80" s="327"/>
      <c r="M80" s="327"/>
      <c r="N80" s="327"/>
      <c r="O80" s="327"/>
      <c r="P80" s="327"/>
      <c r="Q80" s="327"/>
      <c r="R80" s="327"/>
      <c r="S80" s="327"/>
      <c r="U80" s="327"/>
      <c r="V80" s="327"/>
      <c r="W80" s="327"/>
      <c r="X80" s="327"/>
      <c r="Y80" s="327"/>
      <c r="Z80" s="327"/>
      <c r="AA80" s="327"/>
      <c r="AB80" s="327"/>
      <c r="AC80" s="327"/>
      <c r="AO80" s="328"/>
      <c r="AP80" s="326"/>
      <c r="AQ80" s="326"/>
      <c r="AR80" s="326"/>
      <c r="AS80" s="326"/>
    </row>
    <row r="81" customFormat="false" ht="11.25" hidden="false" customHeight="fals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K81" s="327"/>
      <c r="L81" s="327"/>
      <c r="M81" s="327"/>
      <c r="N81" s="327"/>
      <c r="O81" s="327"/>
      <c r="P81" s="327"/>
      <c r="Q81" s="327"/>
      <c r="R81" s="327"/>
      <c r="S81" s="327"/>
      <c r="U81" s="327"/>
      <c r="V81" s="327"/>
      <c r="W81" s="327"/>
      <c r="X81" s="327"/>
      <c r="Y81" s="327"/>
      <c r="Z81" s="327"/>
      <c r="AA81" s="327"/>
      <c r="AB81" s="327"/>
      <c r="AC81" s="327"/>
      <c r="AO81" s="328"/>
      <c r="AP81" s="326"/>
      <c r="AQ81" s="326"/>
      <c r="AR81" s="326"/>
      <c r="AS81" s="326"/>
    </row>
    <row r="82" customFormat="false" ht="11.25" hidden="false" customHeight="false" outlineLevel="0" collapsed="false">
      <c r="A82" s="326"/>
      <c r="B82" s="326"/>
      <c r="C82" s="326"/>
      <c r="D82" s="326"/>
      <c r="E82" s="326"/>
      <c r="F82" s="326"/>
      <c r="G82" s="326"/>
      <c r="H82" s="326"/>
      <c r="I82" s="326"/>
      <c r="K82" s="327"/>
      <c r="L82" s="327"/>
      <c r="M82" s="327"/>
      <c r="N82" s="327"/>
      <c r="O82" s="327"/>
      <c r="P82" s="327"/>
      <c r="Q82" s="327"/>
      <c r="R82" s="327"/>
      <c r="S82" s="327"/>
      <c r="U82" s="327"/>
      <c r="V82" s="327"/>
      <c r="W82" s="327"/>
      <c r="X82" s="327"/>
      <c r="Y82" s="327"/>
      <c r="Z82" s="327"/>
      <c r="AA82" s="327"/>
      <c r="AB82" s="327"/>
      <c r="AC82" s="327"/>
      <c r="AO82" s="328"/>
      <c r="AP82" s="326"/>
      <c r="AQ82" s="326"/>
      <c r="AR82" s="326"/>
      <c r="AS82" s="326"/>
    </row>
    <row r="83" customFormat="false" ht="11.25" hidden="false" customHeight="false" outlineLevel="0" collapsed="false">
      <c r="A83" s="326"/>
      <c r="B83" s="326"/>
      <c r="C83" s="326"/>
      <c r="D83" s="326"/>
      <c r="E83" s="326"/>
      <c r="F83" s="326"/>
      <c r="G83" s="326"/>
      <c r="H83" s="326"/>
      <c r="I83" s="326"/>
      <c r="K83" s="327"/>
      <c r="L83" s="327"/>
      <c r="M83" s="327"/>
      <c r="N83" s="327"/>
      <c r="O83" s="327"/>
      <c r="P83" s="327"/>
      <c r="Q83" s="327"/>
      <c r="R83" s="327"/>
      <c r="S83" s="327"/>
      <c r="U83" s="327"/>
      <c r="V83" s="327"/>
      <c r="W83" s="327"/>
      <c r="X83" s="327"/>
      <c r="Y83" s="327"/>
      <c r="Z83" s="327"/>
      <c r="AA83" s="327"/>
      <c r="AB83" s="327"/>
      <c r="AC83" s="327"/>
      <c r="AO83" s="328"/>
      <c r="AP83" s="326"/>
      <c r="AQ83" s="326"/>
      <c r="AR83" s="326"/>
      <c r="AS83" s="326"/>
    </row>
    <row r="84" customFormat="false" ht="11.25" hidden="false" customHeight="false" outlineLevel="0" collapsed="false">
      <c r="A84" s="326"/>
      <c r="B84" s="326"/>
      <c r="C84" s="326"/>
      <c r="D84" s="326"/>
      <c r="E84" s="326"/>
      <c r="F84" s="326"/>
      <c r="G84" s="326"/>
      <c r="H84" s="326"/>
      <c r="I84" s="326"/>
      <c r="K84" s="327"/>
      <c r="L84" s="327"/>
      <c r="M84" s="327"/>
      <c r="N84" s="327"/>
      <c r="O84" s="327"/>
      <c r="P84" s="327"/>
      <c r="Q84" s="327"/>
      <c r="R84" s="327"/>
      <c r="S84" s="327"/>
      <c r="U84" s="327"/>
      <c r="V84" s="327"/>
      <c r="W84" s="327"/>
      <c r="X84" s="327"/>
      <c r="Y84" s="327"/>
      <c r="Z84" s="327"/>
      <c r="AA84" s="327"/>
      <c r="AB84" s="327"/>
      <c r="AC84" s="327"/>
      <c r="AO84" s="328"/>
      <c r="AP84" s="326"/>
      <c r="AQ84" s="326"/>
      <c r="AR84" s="326"/>
      <c r="AS84" s="326"/>
    </row>
    <row r="85" customFormat="false" ht="11.25" hidden="false" customHeight="false" outlineLevel="0" collapsed="false">
      <c r="A85" s="326"/>
      <c r="B85" s="326"/>
      <c r="C85" s="326"/>
      <c r="D85" s="326"/>
      <c r="E85" s="326"/>
      <c r="F85" s="326"/>
      <c r="G85" s="326"/>
      <c r="H85" s="326"/>
      <c r="I85" s="326"/>
      <c r="K85" s="327"/>
      <c r="L85" s="327"/>
      <c r="M85" s="327"/>
      <c r="N85" s="327"/>
      <c r="O85" s="327"/>
      <c r="P85" s="327"/>
      <c r="Q85" s="327"/>
      <c r="R85" s="327"/>
      <c r="S85" s="327"/>
      <c r="U85" s="327"/>
      <c r="V85" s="327"/>
      <c r="W85" s="327"/>
      <c r="X85" s="327"/>
      <c r="Y85" s="327"/>
      <c r="Z85" s="327"/>
      <c r="AA85" s="327"/>
      <c r="AB85" s="327"/>
      <c r="AC85" s="327"/>
      <c r="AO85" s="328"/>
      <c r="AP85" s="326"/>
      <c r="AQ85" s="326"/>
      <c r="AR85" s="326"/>
      <c r="AS85" s="326"/>
    </row>
    <row r="86" customFormat="false" ht="11.25" hidden="false" customHeight="fals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K86" s="327"/>
      <c r="L86" s="327"/>
      <c r="M86" s="327"/>
      <c r="N86" s="327"/>
      <c r="O86" s="327"/>
      <c r="P86" s="327"/>
      <c r="Q86" s="327"/>
      <c r="R86" s="327"/>
      <c r="S86" s="327"/>
      <c r="U86" s="327"/>
      <c r="V86" s="327"/>
      <c r="W86" s="327"/>
      <c r="X86" s="327"/>
      <c r="Y86" s="327"/>
      <c r="Z86" s="327"/>
      <c r="AA86" s="327"/>
      <c r="AB86" s="327"/>
      <c r="AC86" s="327"/>
      <c r="AO86" s="328"/>
      <c r="AP86" s="326"/>
      <c r="AQ86" s="326"/>
      <c r="AR86" s="326"/>
      <c r="AS86" s="326"/>
    </row>
    <row r="87" customFormat="false" ht="11.25" hidden="false" customHeight="false" outlineLevel="0" collapsed="false">
      <c r="A87" s="326"/>
      <c r="B87" s="326"/>
      <c r="C87" s="326"/>
      <c r="D87" s="326"/>
      <c r="E87" s="326"/>
      <c r="F87" s="326"/>
      <c r="G87" s="326"/>
      <c r="H87" s="326"/>
      <c r="I87" s="326"/>
      <c r="K87" s="327"/>
      <c r="L87" s="327"/>
      <c r="M87" s="327"/>
      <c r="N87" s="327"/>
      <c r="O87" s="327"/>
      <c r="P87" s="327"/>
      <c r="Q87" s="327"/>
      <c r="R87" s="327"/>
      <c r="S87" s="327"/>
      <c r="U87" s="327"/>
      <c r="V87" s="327"/>
      <c r="W87" s="327"/>
      <c r="X87" s="327"/>
      <c r="Y87" s="327"/>
      <c r="Z87" s="327"/>
      <c r="AA87" s="327"/>
      <c r="AB87" s="327"/>
      <c r="AC87" s="327"/>
      <c r="AO87" s="328"/>
      <c r="AP87" s="326"/>
      <c r="AQ87" s="326"/>
      <c r="AR87" s="326"/>
      <c r="AS87" s="326"/>
    </row>
    <row r="88" customFormat="false" ht="11.25" hidden="false" customHeight="false" outlineLevel="0" collapsed="false">
      <c r="A88" s="326"/>
      <c r="B88" s="326"/>
      <c r="C88" s="326"/>
      <c r="D88" s="326"/>
      <c r="E88" s="326"/>
      <c r="F88" s="326"/>
      <c r="G88" s="326"/>
      <c r="H88" s="326"/>
      <c r="I88" s="326"/>
      <c r="K88" s="327"/>
      <c r="L88" s="327"/>
      <c r="M88" s="327"/>
      <c r="N88" s="327"/>
      <c r="O88" s="327"/>
      <c r="P88" s="327"/>
      <c r="Q88" s="327"/>
      <c r="R88" s="327"/>
      <c r="S88" s="327"/>
      <c r="U88" s="327"/>
      <c r="V88" s="327"/>
      <c r="W88" s="327"/>
      <c r="X88" s="327"/>
      <c r="Y88" s="327"/>
      <c r="Z88" s="327"/>
      <c r="AA88" s="327"/>
      <c r="AB88" s="327"/>
      <c r="AC88" s="327"/>
      <c r="AO88" s="328"/>
      <c r="AP88" s="326"/>
      <c r="AQ88" s="326"/>
      <c r="AR88" s="326"/>
      <c r="AS88" s="326"/>
    </row>
    <row r="89" customFormat="false" ht="11.25" hidden="false" customHeight="false" outlineLevel="0" collapsed="false">
      <c r="A89" s="326"/>
      <c r="B89" s="326"/>
      <c r="C89" s="326"/>
      <c r="D89" s="326"/>
      <c r="E89" s="326"/>
      <c r="F89" s="326"/>
      <c r="G89" s="326"/>
      <c r="H89" s="326"/>
      <c r="I89" s="326"/>
      <c r="K89" s="327"/>
      <c r="L89" s="327"/>
      <c r="M89" s="327"/>
      <c r="N89" s="327"/>
      <c r="O89" s="327"/>
      <c r="P89" s="327"/>
      <c r="Q89" s="327"/>
      <c r="R89" s="327"/>
      <c r="S89" s="327"/>
      <c r="U89" s="327"/>
      <c r="V89" s="327"/>
      <c r="W89" s="327"/>
      <c r="X89" s="327"/>
      <c r="Y89" s="327"/>
      <c r="Z89" s="327"/>
      <c r="AA89" s="327"/>
      <c r="AB89" s="327"/>
      <c r="AC89" s="327"/>
      <c r="AO89" s="328"/>
      <c r="AP89" s="326"/>
      <c r="AQ89" s="326"/>
      <c r="AR89" s="326"/>
      <c r="AS89" s="326"/>
    </row>
    <row r="90" customFormat="false" ht="11.25" hidden="false" customHeight="false" outlineLevel="0" collapsed="false">
      <c r="A90" s="326"/>
      <c r="B90" s="326"/>
      <c r="C90" s="326"/>
      <c r="D90" s="326"/>
      <c r="E90" s="326"/>
      <c r="F90" s="326"/>
      <c r="G90" s="326"/>
      <c r="H90" s="326"/>
      <c r="I90" s="326"/>
      <c r="K90" s="327"/>
      <c r="L90" s="327"/>
      <c r="M90" s="327"/>
      <c r="N90" s="327"/>
      <c r="O90" s="327"/>
      <c r="P90" s="327"/>
      <c r="Q90" s="327"/>
      <c r="R90" s="327"/>
      <c r="S90" s="327"/>
      <c r="U90" s="327"/>
      <c r="V90" s="327"/>
      <c r="W90" s="327"/>
      <c r="X90" s="327"/>
      <c r="Y90" s="327"/>
      <c r="Z90" s="327"/>
      <c r="AA90" s="327"/>
      <c r="AB90" s="327"/>
      <c r="AC90" s="327"/>
      <c r="AO90" s="328"/>
      <c r="AP90" s="326"/>
      <c r="AQ90" s="326"/>
      <c r="AR90" s="326"/>
      <c r="AS90" s="326"/>
    </row>
    <row r="91" customFormat="false" ht="11.25" hidden="false" customHeight="false" outlineLevel="0" collapsed="false">
      <c r="A91" s="326"/>
      <c r="B91" s="326"/>
      <c r="C91" s="326"/>
      <c r="D91" s="326"/>
      <c r="E91" s="326"/>
      <c r="F91" s="326"/>
      <c r="G91" s="326"/>
      <c r="H91" s="326"/>
      <c r="I91" s="326"/>
      <c r="K91" s="327"/>
      <c r="L91" s="327"/>
      <c r="M91" s="327"/>
      <c r="N91" s="327"/>
      <c r="O91" s="327"/>
      <c r="P91" s="327"/>
      <c r="Q91" s="327"/>
      <c r="R91" s="327"/>
      <c r="S91" s="327"/>
      <c r="U91" s="327"/>
      <c r="V91" s="327"/>
      <c r="W91" s="327"/>
      <c r="X91" s="327"/>
      <c r="Y91" s="327"/>
      <c r="Z91" s="327"/>
      <c r="AA91" s="327"/>
      <c r="AB91" s="327"/>
      <c r="AC91" s="327"/>
      <c r="AO91" s="328"/>
      <c r="AP91" s="326"/>
      <c r="AQ91" s="326"/>
      <c r="AR91" s="326"/>
      <c r="AS91" s="326"/>
    </row>
    <row r="92" customFormat="false" ht="11.25" hidden="false" customHeight="false" outlineLevel="0" collapsed="false">
      <c r="A92" s="326"/>
      <c r="B92" s="326"/>
      <c r="C92" s="326"/>
      <c r="D92" s="326"/>
      <c r="E92" s="326"/>
      <c r="F92" s="326"/>
      <c r="G92" s="326"/>
      <c r="H92" s="326"/>
      <c r="I92" s="326"/>
      <c r="K92" s="327"/>
      <c r="L92" s="327"/>
      <c r="M92" s="327"/>
      <c r="N92" s="327"/>
      <c r="O92" s="327"/>
      <c r="P92" s="327"/>
      <c r="Q92" s="327"/>
      <c r="R92" s="327"/>
      <c r="S92" s="327"/>
      <c r="U92" s="327"/>
      <c r="V92" s="327"/>
      <c r="W92" s="327"/>
      <c r="X92" s="327"/>
      <c r="Y92" s="327"/>
      <c r="Z92" s="327"/>
      <c r="AA92" s="327"/>
      <c r="AB92" s="327"/>
      <c r="AC92" s="327"/>
      <c r="AO92" s="328"/>
      <c r="AP92" s="326"/>
      <c r="AQ92" s="326"/>
      <c r="AR92" s="326"/>
      <c r="AS92" s="326"/>
    </row>
    <row r="93" customFormat="false" ht="11.25" hidden="false" customHeight="false" outlineLevel="0" collapsed="false">
      <c r="A93" s="326"/>
      <c r="B93" s="326"/>
      <c r="C93" s="326"/>
      <c r="D93" s="326"/>
      <c r="E93" s="326"/>
      <c r="F93" s="326"/>
      <c r="G93" s="326"/>
      <c r="H93" s="326"/>
      <c r="I93" s="326"/>
      <c r="K93" s="327"/>
      <c r="L93" s="327"/>
      <c r="M93" s="327"/>
      <c r="N93" s="327"/>
      <c r="O93" s="327"/>
      <c r="P93" s="327"/>
      <c r="Q93" s="327"/>
      <c r="R93" s="327"/>
      <c r="S93" s="327"/>
      <c r="U93" s="327"/>
      <c r="V93" s="327"/>
      <c r="W93" s="327"/>
      <c r="X93" s="327"/>
      <c r="Y93" s="327"/>
      <c r="Z93" s="327"/>
      <c r="AA93" s="327"/>
      <c r="AB93" s="327"/>
      <c r="AC93" s="327"/>
      <c r="AO93" s="328"/>
      <c r="AP93" s="326"/>
      <c r="AQ93" s="326"/>
      <c r="AR93" s="326"/>
      <c r="AS93" s="326"/>
    </row>
    <row r="94" customFormat="false" ht="11.2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K94" s="327"/>
      <c r="L94" s="327"/>
      <c r="M94" s="327"/>
      <c r="N94" s="327"/>
      <c r="O94" s="327"/>
      <c r="P94" s="327"/>
      <c r="Q94" s="327"/>
      <c r="R94" s="327"/>
      <c r="S94" s="327"/>
      <c r="U94" s="327"/>
      <c r="V94" s="327"/>
      <c r="W94" s="327"/>
      <c r="X94" s="327"/>
      <c r="Y94" s="327"/>
      <c r="Z94" s="327"/>
      <c r="AA94" s="327"/>
      <c r="AB94" s="327"/>
      <c r="AC94" s="327"/>
      <c r="AO94" s="328"/>
      <c r="AP94" s="326"/>
      <c r="AQ94" s="326"/>
      <c r="AR94" s="326"/>
      <c r="AS94" s="326"/>
    </row>
    <row r="95" customFormat="false" ht="11.2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K95" s="327"/>
      <c r="L95" s="327"/>
      <c r="M95" s="327"/>
      <c r="N95" s="327"/>
      <c r="O95" s="327"/>
      <c r="P95" s="327"/>
      <c r="Q95" s="327"/>
      <c r="R95" s="327"/>
      <c r="S95" s="327"/>
      <c r="U95" s="327"/>
      <c r="V95" s="327"/>
      <c r="W95" s="327"/>
      <c r="X95" s="327"/>
      <c r="Y95" s="327"/>
      <c r="Z95" s="327"/>
      <c r="AA95" s="327"/>
      <c r="AB95" s="327"/>
      <c r="AC95" s="327"/>
      <c r="AO95" s="328"/>
      <c r="AP95" s="326"/>
      <c r="AQ95" s="326"/>
      <c r="AR95" s="326"/>
      <c r="AS95" s="326"/>
    </row>
    <row r="96" customFormat="false" ht="11.2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K96" s="327"/>
      <c r="L96" s="327"/>
      <c r="M96" s="327"/>
      <c r="N96" s="327"/>
      <c r="O96" s="327"/>
      <c r="P96" s="327"/>
      <c r="Q96" s="327"/>
      <c r="R96" s="327"/>
      <c r="S96" s="327"/>
      <c r="U96" s="327"/>
      <c r="V96" s="327"/>
      <c r="W96" s="327"/>
      <c r="X96" s="327"/>
      <c r="Y96" s="327"/>
      <c r="Z96" s="327"/>
      <c r="AA96" s="327"/>
      <c r="AB96" s="327"/>
      <c r="AC96" s="327"/>
      <c r="AO96" s="328"/>
      <c r="AP96" s="326"/>
      <c r="AQ96" s="326"/>
      <c r="AR96" s="326"/>
      <c r="AS96" s="326"/>
    </row>
    <row r="97" customFormat="false" ht="11.2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K97" s="327"/>
      <c r="L97" s="327"/>
      <c r="M97" s="327"/>
      <c r="N97" s="327"/>
      <c r="O97" s="327"/>
      <c r="P97" s="327"/>
      <c r="Q97" s="327"/>
      <c r="R97" s="327"/>
      <c r="S97" s="327"/>
      <c r="U97" s="327"/>
      <c r="V97" s="327"/>
      <c r="W97" s="327"/>
      <c r="X97" s="327"/>
      <c r="Y97" s="327"/>
      <c r="Z97" s="327"/>
      <c r="AA97" s="327"/>
      <c r="AB97" s="327"/>
      <c r="AC97" s="327"/>
      <c r="AO97" s="328"/>
      <c r="AP97" s="326"/>
      <c r="AQ97" s="326"/>
      <c r="AR97" s="326"/>
      <c r="AS97" s="326"/>
    </row>
    <row r="98" customFormat="false" ht="11.2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K98" s="327"/>
      <c r="L98" s="327"/>
      <c r="M98" s="327"/>
      <c r="N98" s="327"/>
      <c r="O98" s="327"/>
      <c r="P98" s="327"/>
      <c r="Q98" s="327"/>
      <c r="R98" s="327"/>
      <c r="S98" s="327"/>
      <c r="U98" s="327"/>
      <c r="V98" s="327"/>
      <c r="W98" s="327"/>
      <c r="X98" s="327"/>
      <c r="Y98" s="327"/>
      <c r="Z98" s="327"/>
      <c r="AA98" s="327"/>
      <c r="AB98" s="327"/>
      <c r="AC98" s="327"/>
      <c r="AO98" s="328"/>
      <c r="AP98" s="326"/>
      <c r="AQ98" s="326"/>
      <c r="AR98" s="326"/>
      <c r="AS98" s="326"/>
    </row>
    <row r="99" customFormat="false" ht="11.25" hidden="false" customHeight="fals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K99" s="327"/>
      <c r="L99" s="327"/>
      <c r="M99" s="327"/>
      <c r="N99" s="327"/>
      <c r="O99" s="327"/>
      <c r="P99" s="327"/>
      <c r="Q99" s="327"/>
      <c r="R99" s="327"/>
      <c r="S99" s="327"/>
      <c r="U99" s="327"/>
      <c r="V99" s="327"/>
      <c r="W99" s="327"/>
      <c r="X99" s="327"/>
      <c r="Y99" s="327"/>
      <c r="Z99" s="327"/>
      <c r="AA99" s="327"/>
      <c r="AB99" s="327"/>
      <c r="AC99" s="327"/>
      <c r="AO99" s="328"/>
      <c r="AP99" s="326"/>
      <c r="AQ99" s="326"/>
      <c r="AR99" s="326"/>
      <c r="AS99" s="326"/>
    </row>
    <row r="100" customFormat="false" ht="11.25" hidden="false" customHeight="fals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K100" s="327"/>
      <c r="L100" s="327"/>
      <c r="M100" s="327"/>
      <c r="N100" s="327"/>
      <c r="O100" s="327"/>
      <c r="P100" s="327"/>
      <c r="Q100" s="327"/>
      <c r="R100" s="327"/>
      <c r="S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O100" s="328"/>
      <c r="AP100" s="326"/>
      <c r="AQ100" s="326"/>
      <c r="AR100" s="326"/>
      <c r="AS100" s="326"/>
    </row>
    <row r="101" customFormat="false" ht="11.25" hidden="false" customHeight="fals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K101" s="327"/>
      <c r="L101" s="327"/>
      <c r="M101" s="327"/>
      <c r="N101" s="327"/>
      <c r="O101" s="327"/>
      <c r="P101" s="327"/>
      <c r="Q101" s="327"/>
      <c r="R101" s="327"/>
      <c r="S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O101" s="328"/>
      <c r="AP101" s="326"/>
      <c r="AQ101" s="326"/>
      <c r="AR101" s="326"/>
      <c r="AS101" s="326"/>
    </row>
    <row r="102" customFormat="false" ht="11.2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K102" s="327"/>
      <c r="L102" s="327"/>
      <c r="M102" s="327"/>
      <c r="N102" s="327"/>
      <c r="O102" s="327"/>
      <c r="P102" s="327"/>
      <c r="Q102" s="327"/>
      <c r="R102" s="327"/>
      <c r="S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O102" s="328"/>
      <c r="AP102" s="326"/>
      <c r="AQ102" s="326"/>
      <c r="AR102" s="326"/>
      <c r="AS102" s="326"/>
    </row>
    <row r="103" customFormat="false" ht="11.2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K103" s="327"/>
      <c r="L103" s="327"/>
      <c r="M103" s="327"/>
      <c r="N103" s="327"/>
      <c r="O103" s="327"/>
      <c r="P103" s="327"/>
      <c r="Q103" s="327"/>
      <c r="R103" s="327"/>
      <c r="S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O103" s="328"/>
      <c r="AP103" s="326"/>
      <c r="AQ103" s="326"/>
      <c r="AR103" s="326"/>
      <c r="AS103" s="326"/>
    </row>
    <row r="104" customFormat="false" ht="11.2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K104" s="327"/>
      <c r="L104" s="327"/>
      <c r="M104" s="327"/>
      <c r="N104" s="327"/>
      <c r="O104" s="327"/>
      <c r="P104" s="327"/>
      <c r="Q104" s="327"/>
      <c r="R104" s="327"/>
      <c r="S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O104" s="328"/>
      <c r="AP104" s="326"/>
      <c r="AQ104" s="326"/>
      <c r="AR104" s="326"/>
      <c r="AS104" s="326"/>
    </row>
    <row r="105" customFormat="false" ht="11.2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K105" s="327"/>
      <c r="L105" s="327"/>
      <c r="M105" s="327"/>
      <c r="N105" s="327"/>
      <c r="O105" s="327"/>
      <c r="P105" s="327"/>
      <c r="Q105" s="327"/>
      <c r="R105" s="327"/>
      <c r="S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O105" s="328"/>
      <c r="AP105" s="326"/>
      <c r="AQ105" s="326"/>
      <c r="AR105" s="326"/>
      <c r="AS105" s="326"/>
    </row>
    <row r="106" customFormat="false" ht="11.2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K106" s="327"/>
      <c r="L106" s="327"/>
      <c r="M106" s="327"/>
      <c r="N106" s="327"/>
      <c r="O106" s="327"/>
      <c r="P106" s="327"/>
      <c r="Q106" s="327"/>
      <c r="R106" s="327"/>
      <c r="S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O106" s="328"/>
      <c r="AP106" s="326"/>
      <c r="AQ106" s="326"/>
      <c r="AR106" s="326"/>
      <c r="AS106" s="326"/>
    </row>
    <row r="107" customFormat="false" ht="11.2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K107" s="327"/>
      <c r="L107" s="327"/>
      <c r="M107" s="327"/>
      <c r="N107" s="327"/>
      <c r="O107" s="327"/>
      <c r="P107" s="327"/>
      <c r="Q107" s="327"/>
      <c r="R107" s="327"/>
      <c r="S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O107" s="328"/>
      <c r="AP107" s="326"/>
      <c r="AQ107" s="326"/>
      <c r="AR107" s="326"/>
      <c r="AS107" s="326"/>
    </row>
    <row r="108" customFormat="false" ht="11.2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K108" s="327"/>
      <c r="L108" s="327"/>
      <c r="M108" s="327"/>
      <c r="N108" s="327"/>
      <c r="O108" s="327"/>
      <c r="P108" s="327"/>
      <c r="Q108" s="327"/>
      <c r="R108" s="327"/>
      <c r="S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O108" s="328"/>
      <c r="AP108" s="326"/>
      <c r="AQ108" s="326"/>
      <c r="AR108" s="326"/>
      <c r="AS108" s="326"/>
    </row>
    <row r="109" customFormat="false" ht="11.25" hidden="false" customHeight="false" outlineLevel="0" collapsed="false">
      <c r="A109" s="326"/>
      <c r="B109" s="326"/>
      <c r="C109" s="326"/>
      <c r="D109" s="326"/>
      <c r="E109" s="326"/>
      <c r="F109" s="326"/>
      <c r="G109" s="326"/>
      <c r="H109" s="326"/>
      <c r="I109" s="326"/>
      <c r="K109" s="327"/>
      <c r="L109" s="327"/>
      <c r="M109" s="327"/>
      <c r="N109" s="327"/>
      <c r="O109" s="327"/>
      <c r="P109" s="327"/>
      <c r="Q109" s="327"/>
      <c r="R109" s="327"/>
      <c r="S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O109" s="328"/>
      <c r="AP109" s="326"/>
      <c r="AQ109" s="326"/>
      <c r="AR109" s="326"/>
      <c r="AS109" s="326"/>
    </row>
    <row r="110" customFormat="false" ht="11.25" hidden="false" customHeight="false" outlineLevel="0" collapsed="false">
      <c r="A110" s="326"/>
      <c r="B110" s="326"/>
      <c r="C110" s="326"/>
      <c r="D110" s="326"/>
      <c r="E110" s="326"/>
      <c r="F110" s="326"/>
      <c r="G110" s="326"/>
      <c r="H110" s="326"/>
      <c r="I110" s="326"/>
      <c r="K110" s="327"/>
      <c r="L110" s="327"/>
      <c r="M110" s="327"/>
      <c r="N110" s="327"/>
      <c r="O110" s="327"/>
      <c r="P110" s="327"/>
      <c r="Q110" s="327"/>
      <c r="R110" s="327"/>
      <c r="S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O110" s="328"/>
      <c r="AP110" s="326"/>
      <c r="AQ110" s="326"/>
      <c r="AR110" s="326"/>
      <c r="AS110" s="326"/>
    </row>
    <row r="111" customFormat="false" ht="11.25" hidden="false" customHeight="false" outlineLevel="0" collapsed="false">
      <c r="A111" s="326"/>
      <c r="B111" s="326"/>
      <c r="C111" s="326"/>
      <c r="D111" s="326"/>
      <c r="E111" s="326"/>
      <c r="F111" s="326"/>
      <c r="G111" s="326"/>
      <c r="H111" s="326"/>
      <c r="I111" s="326"/>
      <c r="K111" s="327"/>
      <c r="L111" s="327"/>
      <c r="M111" s="327"/>
      <c r="N111" s="327"/>
      <c r="O111" s="327"/>
      <c r="P111" s="327"/>
      <c r="Q111" s="327"/>
      <c r="R111" s="327"/>
      <c r="S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O111" s="328"/>
      <c r="AP111" s="326"/>
      <c r="AQ111" s="326"/>
      <c r="AR111" s="326"/>
      <c r="AS111" s="326"/>
    </row>
    <row r="112" customFormat="false" ht="11.25" hidden="false" customHeight="false" outlineLevel="0" collapsed="false">
      <c r="A112" s="326"/>
      <c r="B112" s="326"/>
      <c r="C112" s="326"/>
      <c r="D112" s="326"/>
      <c r="E112" s="326"/>
      <c r="F112" s="326"/>
      <c r="G112" s="326"/>
      <c r="H112" s="326"/>
      <c r="I112" s="326"/>
      <c r="K112" s="327"/>
      <c r="L112" s="327"/>
      <c r="M112" s="327"/>
      <c r="N112" s="327"/>
      <c r="O112" s="327"/>
      <c r="P112" s="327"/>
      <c r="Q112" s="327"/>
      <c r="R112" s="327"/>
      <c r="S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O112" s="328"/>
      <c r="AP112" s="326"/>
      <c r="AQ112" s="326"/>
      <c r="AR112" s="326"/>
      <c r="AS112" s="326"/>
    </row>
    <row r="113" customFormat="false" ht="11.25" hidden="false" customHeight="false" outlineLevel="0" collapsed="false">
      <c r="A113" s="326"/>
      <c r="B113" s="326"/>
      <c r="C113" s="326"/>
      <c r="D113" s="326"/>
      <c r="E113" s="326"/>
      <c r="F113" s="326"/>
      <c r="G113" s="326"/>
      <c r="H113" s="326"/>
      <c r="I113" s="326"/>
      <c r="K113" s="327"/>
      <c r="L113" s="327"/>
      <c r="M113" s="327"/>
      <c r="N113" s="327"/>
      <c r="O113" s="327"/>
      <c r="P113" s="327"/>
      <c r="Q113" s="327"/>
      <c r="R113" s="327"/>
      <c r="S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O113" s="328"/>
      <c r="AP113" s="326"/>
      <c r="AQ113" s="326"/>
      <c r="AR113" s="326"/>
      <c r="AS113" s="326"/>
    </row>
    <row r="114" customFormat="false" ht="11.25" hidden="false" customHeight="false" outlineLevel="0" collapsed="false">
      <c r="A114" s="326"/>
      <c r="B114" s="326"/>
      <c r="C114" s="326"/>
      <c r="D114" s="326"/>
      <c r="E114" s="326"/>
      <c r="F114" s="326"/>
      <c r="G114" s="326"/>
      <c r="H114" s="326"/>
      <c r="I114" s="326"/>
      <c r="K114" s="327"/>
      <c r="L114" s="327"/>
      <c r="M114" s="327"/>
      <c r="N114" s="327"/>
      <c r="O114" s="327"/>
      <c r="P114" s="327"/>
      <c r="Q114" s="327"/>
      <c r="R114" s="327"/>
      <c r="S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O114" s="328"/>
      <c r="AP114" s="326"/>
      <c r="AQ114" s="326"/>
      <c r="AR114" s="326"/>
      <c r="AS114" s="326"/>
    </row>
    <row r="115" customFormat="false" ht="11.25" hidden="false" customHeight="false" outlineLevel="0" collapsed="false">
      <c r="A115" s="326"/>
      <c r="B115" s="326"/>
      <c r="C115" s="326"/>
      <c r="D115" s="326"/>
      <c r="E115" s="326"/>
      <c r="F115" s="326"/>
      <c r="G115" s="326"/>
      <c r="H115" s="326"/>
      <c r="I115" s="326"/>
      <c r="K115" s="327"/>
      <c r="L115" s="327"/>
      <c r="M115" s="327"/>
      <c r="N115" s="327"/>
      <c r="O115" s="327"/>
      <c r="P115" s="327"/>
      <c r="Q115" s="327"/>
      <c r="R115" s="327"/>
      <c r="S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O115" s="328"/>
      <c r="AP115" s="326"/>
      <c r="AQ115" s="326"/>
      <c r="AR115" s="326"/>
      <c r="AS115" s="326"/>
    </row>
    <row r="116" customFormat="false" ht="11.25" hidden="false" customHeight="false" outlineLevel="0" collapsed="false">
      <c r="A116" s="326"/>
      <c r="B116" s="326"/>
      <c r="C116" s="326"/>
      <c r="D116" s="326"/>
      <c r="E116" s="326"/>
      <c r="F116" s="326"/>
      <c r="G116" s="326"/>
      <c r="H116" s="326"/>
      <c r="I116" s="326"/>
      <c r="K116" s="327"/>
      <c r="L116" s="327"/>
      <c r="M116" s="327"/>
      <c r="N116" s="327"/>
      <c r="O116" s="327"/>
      <c r="P116" s="327"/>
      <c r="Q116" s="327"/>
      <c r="R116" s="327"/>
      <c r="S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O116" s="328"/>
      <c r="AP116" s="326"/>
      <c r="AQ116" s="326"/>
      <c r="AR116" s="326"/>
      <c r="AS116" s="326"/>
    </row>
    <row r="117" customFormat="false" ht="11.25" hidden="false" customHeight="false" outlineLevel="0" collapsed="false">
      <c r="A117" s="326"/>
      <c r="B117" s="326"/>
      <c r="C117" s="326"/>
      <c r="D117" s="326"/>
      <c r="E117" s="326"/>
      <c r="F117" s="326"/>
      <c r="G117" s="326"/>
      <c r="H117" s="326"/>
      <c r="I117" s="326"/>
      <c r="K117" s="327"/>
      <c r="L117" s="327"/>
      <c r="M117" s="327"/>
      <c r="N117" s="327"/>
      <c r="O117" s="327"/>
      <c r="P117" s="327"/>
      <c r="Q117" s="327"/>
      <c r="R117" s="327"/>
      <c r="S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O117" s="328"/>
      <c r="AP117" s="326"/>
      <c r="AQ117" s="326"/>
      <c r="AR117" s="326"/>
      <c r="AS117" s="326"/>
    </row>
    <row r="118" customFormat="false" ht="11.25" hidden="false" customHeight="false" outlineLevel="0" collapsed="false">
      <c r="A118" s="326"/>
      <c r="B118" s="326"/>
      <c r="C118" s="326"/>
      <c r="D118" s="326"/>
      <c r="E118" s="326"/>
      <c r="F118" s="326"/>
      <c r="G118" s="326"/>
      <c r="H118" s="326"/>
      <c r="I118" s="326"/>
      <c r="K118" s="327"/>
      <c r="L118" s="327"/>
      <c r="M118" s="327"/>
      <c r="N118" s="327"/>
      <c r="O118" s="327"/>
      <c r="P118" s="327"/>
      <c r="Q118" s="327"/>
      <c r="R118" s="327"/>
      <c r="S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O118" s="328"/>
      <c r="AP118" s="326"/>
      <c r="AQ118" s="326"/>
      <c r="AR118" s="326"/>
      <c r="AS118" s="326"/>
    </row>
    <row r="119" customFormat="false" ht="11.25" hidden="false" customHeight="false" outlineLevel="0" collapsed="false">
      <c r="A119" s="326"/>
      <c r="B119" s="326"/>
      <c r="C119" s="326"/>
      <c r="D119" s="326"/>
      <c r="E119" s="326"/>
      <c r="F119" s="326"/>
      <c r="G119" s="326"/>
      <c r="H119" s="326"/>
      <c r="I119" s="326"/>
      <c r="K119" s="327"/>
      <c r="L119" s="327"/>
      <c r="M119" s="327"/>
      <c r="N119" s="327"/>
      <c r="O119" s="327"/>
      <c r="P119" s="327"/>
      <c r="Q119" s="327"/>
      <c r="R119" s="327"/>
      <c r="S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O119" s="328"/>
      <c r="AP119" s="326"/>
      <c r="AQ119" s="326"/>
      <c r="AR119" s="326"/>
      <c r="AS119" s="326"/>
    </row>
    <row r="120" customFormat="false" ht="11.25" hidden="false" customHeight="false" outlineLevel="0" collapsed="false">
      <c r="A120" s="326"/>
      <c r="B120" s="326"/>
      <c r="C120" s="326"/>
      <c r="D120" s="326"/>
      <c r="E120" s="326"/>
      <c r="F120" s="326"/>
      <c r="G120" s="326"/>
      <c r="H120" s="326"/>
      <c r="I120" s="326"/>
      <c r="K120" s="327"/>
      <c r="L120" s="327"/>
      <c r="M120" s="327"/>
      <c r="N120" s="327"/>
      <c r="O120" s="327"/>
      <c r="P120" s="327"/>
      <c r="Q120" s="327"/>
      <c r="R120" s="327"/>
      <c r="S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O120" s="328"/>
      <c r="AP120" s="326"/>
      <c r="AQ120" s="326"/>
      <c r="AR120" s="326"/>
      <c r="AS120" s="326"/>
    </row>
    <row r="121" customFormat="false" ht="11.25" hidden="false" customHeight="false" outlineLevel="0" collapsed="false">
      <c r="A121" s="326"/>
      <c r="B121" s="326"/>
      <c r="C121" s="326"/>
      <c r="D121" s="326"/>
      <c r="E121" s="326"/>
      <c r="F121" s="326"/>
      <c r="G121" s="326"/>
      <c r="H121" s="326"/>
      <c r="I121" s="326"/>
      <c r="K121" s="327"/>
      <c r="L121" s="327"/>
      <c r="M121" s="327"/>
      <c r="N121" s="327"/>
      <c r="O121" s="327"/>
      <c r="P121" s="327"/>
      <c r="Q121" s="327"/>
      <c r="R121" s="327"/>
      <c r="S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O121" s="328"/>
      <c r="AP121" s="326"/>
      <c r="AQ121" s="326"/>
      <c r="AR121" s="326"/>
      <c r="AS121" s="326"/>
    </row>
    <row r="122" customFormat="false" ht="11.25" hidden="false" customHeight="false" outlineLevel="0" collapsed="false">
      <c r="A122" s="326"/>
      <c r="B122" s="326"/>
      <c r="C122" s="326"/>
      <c r="D122" s="326"/>
      <c r="E122" s="326"/>
      <c r="F122" s="326"/>
      <c r="G122" s="326"/>
      <c r="H122" s="326"/>
      <c r="I122" s="326"/>
      <c r="K122" s="327"/>
      <c r="L122" s="327"/>
      <c r="M122" s="327"/>
      <c r="N122" s="327"/>
      <c r="O122" s="327"/>
      <c r="P122" s="327"/>
      <c r="Q122" s="327"/>
      <c r="R122" s="327"/>
      <c r="S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O122" s="328"/>
      <c r="AP122" s="326"/>
      <c r="AQ122" s="326"/>
      <c r="AR122" s="326"/>
      <c r="AS122" s="326"/>
    </row>
    <row r="123" customFormat="false" ht="11.25" hidden="false" customHeight="false" outlineLevel="0" collapsed="false">
      <c r="A123" s="326"/>
      <c r="B123" s="326"/>
      <c r="C123" s="326"/>
      <c r="D123" s="326"/>
      <c r="E123" s="326"/>
      <c r="F123" s="326"/>
      <c r="G123" s="326"/>
      <c r="H123" s="326"/>
      <c r="I123" s="326"/>
      <c r="K123" s="327"/>
      <c r="L123" s="327"/>
      <c r="M123" s="327"/>
      <c r="N123" s="327"/>
      <c r="O123" s="327"/>
      <c r="P123" s="327"/>
      <c r="Q123" s="327"/>
      <c r="R123" s="327"/>
      <c r="S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O123" s="328"/>
      <c r="AP123" s="326"/>
      <c r="AQ123" s="326"/>
      <c r="AR123" s="326"/>
      <c r="AS123" s="326"/>
    </row>
    <row r="124" customFormat="false" ht="11.25" hidden="false" customHeight="false" outlineLevel="0" collapsed="false">
      <c r="A124" s="326"/>
      <c r="B124" s="326"/>
      <c r="C124" s="326"/>
      <c r="D124" s="326"/>
      <c r="E124" s="326"/>
      <c r="F124" s="326"/>
      <c r="G124" s="326"/>
      <c r="H124" s="326"/>
      <c r="I124" s="326"/>
      <c r="K124" s="327"/>
      <c r="L124" s="327"/>
      <c r="M124" s="327"/>
      <c r="N124" s="327"/>
      <c r="O124" s="327"/>
      <c r="P124" s="327"/>
      <c r="Q124" s="327"/>
      <c r="R124" s="327"/>
      <c r="S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O124" s="328"/>
      <c r="AP124" s="326"/>
      <c r="AQ124" s="326"/>
      <c r="AR124" s="326"/>
      <c r="AS124" s="326"/>
    </row>
    <row r="125" customFormat="false" ht="11.25" hidden="false" customHeight="false" outlineLevel="0" collapsed="false">
      <c r="A125" s="326"/>
      <c r="B125" s="326"/>
      <c r="C125" s="326"/>
      <c r="D125" s="326"/>
      <c r="E125" s="326"/>
      <c r="F125" s="326"/>
      <c r="G125" s="326"/>
      <c r="H125" s="326"/>
      <c r="I125" s="326"/>
      <c r="K125" s="327"/>
      <c r="L125" s="327"/>
      <c r="M125" s="327"/>
      <c r="N125" s="327"/>
      <c r="O125" s="327"/>
      <c r="P125" s="327"/>
      <c r="Q125" s="327"/>
      <c r="R125" s="327"/>
      <c r="S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O125" s="328"/>
      <c r="AP125" s="326"/>
      <c r="AQ125" s="326"/>
      <c r="AR125" s="326"/>
      <c r="AS125" s="326"/>
    </row>
    <row r="126" customFormat="false" ht="11.25" hidden="false" customHeight="false" outlineLevel="0" collapsed="false">
      <c r="A126" s="326"/>
      <c r="B126" s="326"/>
      <c r="C126" s="326"/>
      <c r="D126" s="326"/>
      <c r="E126" s="326"/>
      <c r="F126" s="326"/>
      <c r="G126" s="326"/>
      <c r="H126" s="326"/>
      <c r="I126" s="326"/>
      <c r="K126" s="327"/>
      <c r="L126" s="327"/>
      <c r="M126" s="327"/>
      <c r="N126" s="327"/>
      <c r="O126" s="327"/>
      <c r="P126" s="327"/>
      <c r="Q126" s="327"/>
      <c r="R126" s="327"/>
      <c r="S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O126" s="328"/>
      <c r="AP126" s="326"/>
      <c r="AQ126" s="326"/>
      <c r="AR126" s="326"/>
      <c r="AS126" s="326"/>
    </row>
    <row r="127" customFormat="false" ht="11.25" hidden="false" customHeight="false" outlineLevel="0" collapsed="false">
      <c r="A127" s="326"/>
      <c r="B127" s="326"/>
      <c r="C127" s="326"/>
      <c r="D127" s="326"/>
      <c r="E127" s="326"/>
      <c r="F127" s="326"/>
      <c r="G127" s="326"/>
      <c r="H127" s="326"/>
      <c r="I127" s="326"/>
      <c r="K127" s="327"/>
      <c r="L127" s="327"/>
      <c r="M127" s="327"/>
      <c r="N127" s="327"/>
      <c r="O127" s="327"/>
      <c r="P127" s="327"/>
      <c r="Q127" s="327"/>
      <c r="R127" s="327"/>
      <c r="S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O127" s="328"/>
      <c r="AP127" s="326"/>
      <c r="AQ127" s="326"/>
      <c r="AR127" s="326"/>
      <c r="AS127" s="326"/>
    </row>
    <row r="128" customFormat="false" ht="11.25" hidden="false" customHeight="false" outlineLevel="0" collapsed="false">
      <c r="A128" s="326"/>
      <c r="B128" s="326"/>
      <c r="C128" s="326"/>
      <c r="D128" s="326"/>
      <c r="E128" s="326"/>
      <c r="F128" s="326"/>
      <c r="G128" s="326"/>
      <c r="H128" s="326"/>
      <c r="I128" s="326"/>
      <c r="K128" s="327"/>
      <c r="L128" s="327"/>
      <c r="M128" s="327"/>
      <c r="N128" s="327"/>
      <c r="O128" s="327"/>
      <c r="P128" s="327"/>
      <c r="Q128" s="327"/>
      <c r="R128" s="327"/>
      <c r="S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O128" s="328"/>
      <c r="AP128" s="326"/>
      <c r="AQ128" s="326"/>
      <c r="AR128" s="326"/>
      <c r="AS128" s="326"/>
    </row>
    <row r="129" customFormat="false" ht="11.25" hidden="false" customHeight="false" outlineLevel="0" collapsed="false">
      <c r="A129" s="326"/>
      <c r="B129" s="326"/>
      <c r="C129" s="326"/>
      <c r="D129" s="326"/>
      <c r="E129" s="326"/>
      <c r="F129" s="326"/>
      <c r="G129" s="326"/>
      <c r="H129" s="326"/>
      <c r="I129" s="326"/>
      <c r="K129" s="327"/>
      <c r="L129" s="327"/>
      <c r="M129" s="327"/>
      <c r="N129" s="327"/>
      <c r="O129" s="327"/>
      <c r="P129" s="327"/>
      <c r="Q129" s="327"/>
      <c r="R129" s="327"/>
      <c r="S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O129" s="328"/>
      <c r="AP129" s="326"/>
      <c r="AQ129" s="326"/>
      <c r="AR129" s="326"/>
      <c r="AS129" s="326"/>
    </row>
    <row r="130" customFormat="false" ht="11.25" hidden="false" customHeight="false" outlineLevel="0" collapsed="false">
      <c r="A130" s="326"/>
      <c r="B130" s="326"/>
      <c r="C130" s="326"/>
      <c r="D130" s="326"/>
      <c r="E130" s="326"/>
      <c r="F130" s="326"/>
      <c r="G130" s="326"/>
      <c r="H130" s="326"/>
      <c r="I130" s="326"/>
      <c r="K130" s="327"/>
      <c r="L130" s="327"/>
      <c r="M130" s="327"/>
      <c r="N130" s="327"/>
      <c r="O130" s="327"/>
      <c r="P130" s="327"/>
      <c r="Q130" s="327"/>
      <c r="R130" s="327"/>
      <c r="S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O130" s="328"/>
      <c r="AP130" s="326"/>
      <c r="AQ130" s="326"/>
      <c r="AR130" s="326"/>
      <c r="AS130" s="326"/>
    </row>
    <row r="131" customFormat="false" ht="11.25" hidden="false" customHeight="false" outlineLevel="0" collapsed="false">
      <c r="A131" s="326"/>
      <c r="B131" s="326"/>
      <c r="C131" s="326"/>
      <c r="D131" s="326"/>
      <c r="E131" s="326"/>
      <c r="F131" s="326"/>
      <c r="G131" s="326"/>
      <c r="H131" s="326"/>
      <c r="I131" s="326"/>
      <c r="K131" s="327"/>
      <c r="L131" s="327"/>
      <c r="M131" s="327"/>
      <c r="N131" s="327"/>
      <c r="O131" s="327"/>
      <c r="P131" s="327"/>
      <c r="Q131" s="327"/>
      <c r="R131" s="327"/>
      <c r="S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O131" s="328"/>
      <c r="AP131" s="326"/>
      <c r="AQ131" s="326"/>
      <c r="AR131" s="326"/>
      <c r="AS131" s="326"/>
    </row>
    <row r="132" customFormat="false" ht="11.25" hidden="false" customHeight="false" outlineLevel="0" collapsed="false">
      <c r="A132" s="326"/>
      <c r="B132" s="326"/>
      <c r="C132" s="326"/>
      <c r="D132" s="326"/>
      <c r="E132" s="326"/>
      <c r="F132" s="326"/>
      <c r="G132" s="326"/>
      <c r="H132" s="326"/>
      <c r="I132" s="326"/>
      <c r="K132" s="327"/>
      <c r="L132" s="327"/>
      <c r="M132" s="327"/>
      <c r="N132" s="327"/>
      <c r="O132" s="327"/>
      <c r="P132" s="327"/>
      <c r="Q132" s="327"/>
      <c r="R132" s="327"/>
      <c r="S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O132" s="328"/>
      <c r="AP132" s="326"/>
      <c r="AQ132" s="326"/>
      <c r="AR132" s="326"/>
      <c r="AS132" s="326"/>
    </row>
    <row r="133" customFormat="false" ht="11.25" hidden="false" customHeight="false" outlineLevel="0" collapsed="false">
      <c r="A133" s="326"/>
      <c r="B133" s="326"/>
      <c r="C133" s="326"/>
      <c r="D133" s="326"/>
      <c r="E133" s="326"/>
      <c r="F133" s="326"/>
      <c r="G133" s="326"/>
      <c r="H133" s="326"/>
      <c r="I133" s="326"/>
      <c r="K133" s="327"/>
      <c r="L133" s="327"/>
      <c r="M133" s="327"/>
      <c r="N133" s="327"/>
      <c r="O133" s="327"/>
      <c r="P133" s="327"/>
      <c r="Q133" s="327"/>
      <c r="R133" s="327"/>
      <c r="S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O133" s="328"/>
      <c r="AP133" s="326"/>
      <c r="AQ133" s="326"/>
      <c r="AR133" s="326"/>
      <c r="AS133" s="326"/>
    </row>
    <row r="134" customFormat="false" ht="11.25" hidden="false" customHeight="false" outlineLevel="0" collapsed="false">
      <c r="A134" s="326"/>
      <c r="B134" s="326"/>
      <c r="C134" s="326"/>
      <c r="D134" s="326"/>
      <c r="E134" s="326"/>
      <c r="F134" s="326"/>
      <c r="G134" s="326"/>
      <c r="H134" s="326"/>
      <c r="I134" s="326"/>
      <c r="K134" s="327"/>
      <c r="L134" s="327"/>
      <c r="M134" s="327"/>
      <c r="N134" s="327"/>
      <c r="O134" s="327"/>
      <c r="P134" s="327"/>
      <c r="Q134" s="327"/>
      <c r="R134" s="327"/>
      <c r="S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O134" s="328"/>
      <c r="AP134" s="326"/>
      <c r="AQ134" s="326"/>
      <c r="AR134" s="326"/>
      <c r="AS134" s="326"/>
    </row>
    <row r="135" customFormat="false" ht="11.25" hidden="false" customHeight="false" outlineLevel="0" collapsed="false">
      <c r="A135" s="326"/>
      <c r="B135" s="326"/>
      <c r="C135" s="326"/>
      <c r="D135" s="326"/>
      <c r="E135" s="326"/>
      <c r="F135" s="326"/>
      <c r="G135" s="326"/>
      <c r="H135" s="326"/>
      <c r="I135" s="326"/>
      <c r="K135" s="327"/>
      <c r="L135" s="327"/>
      <c r="M135" s="327"/>
      <c r="N135" s="327"/>
      <c r="O135" s="327"/>
      <c r="P135" s="327"/>
      <c r="Q135" s="327"/>
      <c r="R135" s="327"/>
      <c r="S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O135" s="328"/>
      <c r="AP135" s="326"/>
      <c r="AQ135" s="326"/>
      <c r="AR135" s="326"/>
      <c r="AS135" s="326"/>
    </row>
    <row r="136" customFormat="false" ht="11.25" hidden="false" customHeight="false" outlineLevel="0" collapsed="false">
      <c r="A136" s="326"/>
      <c r="B136" s="326"/>
      <c r="C136" s="326"/>
      <c r="D136" s="326"/>
      <c r="E136" s="326"/>
      <c r="F136" s="326"/>
      <c r="G136" s="326"/>
      <c r="H136" s="326"/>
      <c r="I136" s="326"/>
      <c r="K136" s="327"/>
      <c r="L136" s="327"/>
      <c r="M136" s="327"/>
      <c r="N136" s="327"/>
      <c r="O136" s="327"/>
      <c r="P136" s="327"/>
      <c r="Q136" s="327"/>
      <c r="R136" s="327"/>
      <c r="S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O136" s="328"/>
      <c r="AP136" s="326"/>
      <c r="AQ136" s="326"/>
      <c r="AR136" s="326"/>
      <c r="AS136" s="326"/>
    </row>
    <row r="137" customFormat="false" ht="11.25" hidden="false" customHeight="false" outlineLevel="0" collapsed="false">
      <c r="A137" s="326"/>
      <c r="B137" s="326"/>
      <c r="C137" s="326"/>
      <c r="D137" s="326"/>
      <c r="E137" s="326"/>
      <c r="F137" s="326"/>
      <c r="G137" s="326"/>
      <c r="H137" s="326"/>
      <c r="I137" s="326"/>
      <c r="K137" s="327"/>
      <c r="L137" s="327"/>
      <c r="M137" s="327"/>
      <c r="N137" s="327"/>
      <c r="O137" s="327"/>
      <c r="P137" s="327"/>
      <c r="Q137" s="327"/>
      <c r="R137" s="327"/>
      <c r="S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O137" s="328"/>
      <c r="AP137" s="326"/>
      <c r="AQ137" s="326"/>
      <c r="AR137" s="326"/>
      <c r="AS137" s="326"/>
    </row>
    <row r="138" customFormat="false" ht="11.25" hidden="false" customHeight="false" outlineLevel="0" collapsed="false">
      <c r="A138" s="326"/>
      <c r="B138" s="326"/>
      <c r="C138" s="326"/>
      <c r="D138" s="326"/>
      <c r="E138" s="326"/>
      <c r="F138" s="326"/>
      <c r="G138" s="326"/>
      <c r="H138" s="326"/>
      <c r="I138" s="326"/>
      <c r="K138" s="327"/>
      <c r="L138" s="327"/>
      <c r="M138" s="327"/>
      <c r="N138" s="327"/>
      <c r="O138" s="327"/>
      <c r="P138" s="327"/>
      <c r="Q138" s="327"/>
      <c r="R138" s="327"/>
      <c r="S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O138" s="328"/>
      <c r="AP138" s="326"/>
      <c r="AQ138" s="326"/>
      <c r="AR138" s="326"/>
      <c r="AS138" s="326"/>
    </row>
    <row r="139" customFormat="false" ht="11.25" hidden="false" customHeight="false" outlineLevel="0" collapsed="false">
      <c r="A139" s="326"/>
      <c r="B139" s="326"/>
      <c r="C139" s="326"/>
      <c r="D139" s="326"/>
      <c r="E139" s="326"/>
      <c r="F139" s="326"/>
      <c r="G139" s="326"/>
      <c r="H139" s="326"/>
      <c r="I139" s="326"/>
      <c r="K139" s="327"/>
      <c r="L139" s="327"/>
      <c r="M139" s="327"/>
      <c r="N139" s="327"/>
      <c r="O139" s="327"/>
      <c r="P139" s="327"/>
      <c r="Q139" s="327"/>
      <c r="R139" s="327"/>
      <c r="S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O139" s="328"/>
      <c r="AP139" s="326"/>
      <c r="AQ139" s="326"/>
      <c r="AR139" s="326"/>
      <c r="AS139" s="326"/>
    </row>
    <row r="140" customFormat="false" ht="11.25" hidden="false" customHeight="false" outlineLevel="0" collapsed="false">
      <c r="A140" s="326"/>
      <c r="B140" s="326"/>
      <c r="C140" s="326"/>
      <c r="D140" s="326"/>
      <c r="E140" s="326"/>
      <c r="F140" s="326"/>
      <c r="G140" s="326"/>
      <c r="H140" s="326"/>
      <c r="I140" s="326"/>
      <c r="K140" s="327"/>
      <c r="L140" s="327"/>
      <c r="M140" s="327"/>
      <c r="N140" s="327"/>
      <c r="O140" s="327"/>
      <c r="P140" s="327"/>
      <c r="Q140" s="327"/>
      <c r="R140" s="327"/>
      <c r="S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O140" s="328"/>
      <c r="AP140" s="326"/>
      <c r="AQ140" s="326"/>
      <c r="AR140" s="326"/>
      <c r="AS140" s="326"/>
    </row>
    <row r="141" customFormat="false" ht="11.25" hidden="false" customHeight="false" outlineLevel="0" collapsed="false">
      <c r="A141" s="326"/>
      <c r="B141" s="326"/>
      <c r="C141" s="326"/>
      <c r="D141" s="326"/>
      <c r="E141" s="326"/>
      <c r="F141" s="326"/>
      <c r="G141" s="326"/>
      <c r="H141" s="326"/>
      <c r="I141" s="326"/>
      <c r="K141" s="327"/>
      <c r="L141" s="327"/>
      <c r="M141" s="327"/>
      <c r="N141" s="327"/>
      <c r="O141" s="327"/>
      <c r="P141" s="327"/>
      <c r="Q141" s="327"/>
      <c r="R141" s="327"/>
      <c r="S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O141" s="328"/>
      <c r="AP141" s="326"/>
      <c r="AQ141" s="326"/>
      <c r="AR141" s="326"/>
      <c r="AS141" s="326"/>
    </row>
    <row r="142" customFormat="false" ht="11.25" hidden="false" customHeight="false" outlineLevel="0" collapsed="false">
      <c r="A142" s="326"/>
      <c r="B142" s="326"/>
      <c r="C142" s="326"/>
      <c r="D142" s="326"/>
      <c r="E142" s="326"/>
      <c r="F142" s="326"/>
      <c r="G142" s="326"/>
      <c r="H142" s="326"/>
      <c r="I142" s="326"/>
      <c r="K142" s="327"/>
      <c r="L142" s="327"/>
      <c r="M142" s="327"/>
      <c r="N142" s="327"/>
      <c r="O142" s="327"/>
      <c r="P142" s="327"/>
      <c r="Q142" s="327"/>
      <c r="R142" s="327"/>
      <c r="S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O142" s="328"/>
      <c r="AP142" s="326"/>
      <c r="AQ142" s="326"/>
      <c r="AR142" s="326"/>
      <c r="AS142" s="326"/>
    </row>
    <row r="143" customFormat="false" ht="11.25" hidden="false" customHeight="false" outlineLevel="0" collapsed="false">
      <c r="A143" s="326"/>
      <c r="B143" s="326"/>
      <c r="C143" s="326"/>
      <c r="D143" s="326"/>
      <c r="E143" s="326"/>
      <c r="F143" s="326"/>
      <c r="G143" s="326"/>
      <c r="H143" s="326"/>
      <c r="I143" s="326"/>
      <c r="K143" s="327"/>
      <c r="L143" s="327"/>
      <c r="M143" s="327"/>
      <c r="N143" s="327"/>
      <c r="O143" s="327"/>
      <c r="P143" s="327"/>
      <c r="Q143" s="327"/>
      <c r="R143" s="327"/>
      <c r="S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O143" s="328"/>
      <c r="AP143" s="326"/>
      <c r="AQ143" s="326"/>
      <c r="AR143" s="326"/>
      <c r="AS143" s="326"/>
    </row>
    <row r="144" customFormat="false" ht="11.25" hidden="false" customHeight="false" outlineLevel="0" collapsed="false">
      <c r="A144" s="326"/>
      <c r="B144" s="326"/>
      <c r="C144" s="326"/>
      <c r="D144" s="326"/>
      <c r="E144" s="326"/>
      <c r="F144" s="326"/>
      <c r="G144" s="326"/>
      <c r="H144" s="326"/>
      <c r="I144" s="326"/>
      <c r="K144" s="327"/>
      <c r="L144" s="327"/>
      <c r="M144" s="327"/>
      <c r="N144" s="327"/>
      <c r="O144" s="327"/>
      <c r="P144" s="327"/>
      <c r="Q144" s="327"/>
      <c r="R144" s="327"/>
      <c r="S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O144" s="328"/>
      <c r="AP144" s="326"/>
      <c r="AQ144" s="326"/>
      <c r="AR144" s="326"/>
      <c r="AS144" s="326"/>
    </row>
    <row r="145" customFormat="false" ht="11.25" hidden="false" customHeight="false" outlineLevel="0" collapsed="false">
      <c r="A145" s="326"/>
      <c r="B145" s="326"/>
      <c r="C145" s="326"/>
      <c r="D145" s="326"/>
      <c r="E145" s="326"/>
      <c r="F145" s="326"/>
      <c r="G145" s="326"/>
      <c r="H145" s="326"/>
      <c r="I145" s="326"/>
      <c r="K145" s="327"/>
      <c r="L145" s="327"/>
      <c r="M145" s="327"/>
      <c r="N145" s="327"/>
      <c r="O145" s="327"/>
      <c r="P145" s="327"/>
      <c r="Q145" s="327"/>
      <c r="R145" s="327"/>
      <c r="S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O145" s="328"/>
      <c r="AP145" s="326"/>
      <c r="AQ145" s="326"/>
      <c r="AR145" s="326"/>
      <c r="AS145" s="326"/>
    </row>
    <row r="146" customFormat="false" ht="11.25" hidden="false" customHeight="false" outlineLevel="0" collapsed="false">
      <c r="A146" s="326"/>
      <c r="B146" s="326"/>
      <c r="C146" s="326"/>
      <c r="D146" s="326"/>
      <c r="E146" s="326"/>
      <c r="F146" s="326"/>
      <c r="G146" s="326"/>
      <c r="H146" s="326"/>
      <c r="I146" s="326"/>
      <c r="K146" s="327"/>
      <c r="L146" s="327"/>
      <c r="M146" s="327"/>
      <c r="N146" s="327"/>
      <c r="O146" s="327"/>
      <c r="P146" s="327"/>
      <c r="Q146" s="327"/>
      <c r="R146" s="327"/>
      <c r="S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O146" s="328"/>
      <c r="AP146" s="326"/>
      <c r="AQ146" s="326"/>
      <c r="AR146" s="326"/>
      <c r="AS146" s="326"/>
    </row>
    <row r="147" customFormat="false" ht="11.25" hidden="false" customHeight="false" outlineLevel="0" collapsed="false">
      <c r="A147" s="326"/>
      <c r="B147" s="326"/>
      <c r="C147" s="326"/>
      <c r="D147" s="326"/>
      <c r="E147" s="326"/>
      <c r="F147" s="326"/>
      <c r="G147" s="326"/>
      <c r="H147" s="326"/>
      <c r="I147" s="326"/>
      <c r="K147" s="327"/>
      <c r="L147" s="327"/>
      <c r="M147" s="327"/>
      <c r="N147" s="327"/>
      <c r="O147" s="327"/>
      <c r="P147" s="327"/>
      <c r="Q147" s="327"/>
      <c r="R147" s="327"/>
      <c r="S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O147" s="328"/>
      <c r="AP147" s="326"/>
      <c r="AQ147" s="326"/>
      <c r="AR147" s="326"/>
      <c r="AS147" s="326"/>
    </row>
    <row r="148" customFormat="false" ht="11.25" hidden="false" customHeight="false" outlineLevel="0" collapsed="false">
      <c r="A148" s="326"/>
      <c r="B148" s="326"/>
      <c r="C148" s="326"/>
      <c r="D148" s="326"/>
      <c r="E148" s="326"/>
      <c r="F148" s="326"/>
      <c r="G148" s="326"/>
      <c r="H148" s="326"/>
      <c r="I148" s="326"/>
      <c r="K148" s="327"/>
      <c r="L148" s="327"/>
      <c r="M148" s="327"/>
      <c r="N148" s="327"/>
      <c r="O148" s="327"/>
      <c r="P148" s="327"/>
      <c r="Q148" s="327"/>
      <c r="R148" s="327"/>
      <c r="S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O148" s="328"/>
      <c r="AP148" s="326"/>
      <c r="AQ148" s="326"/>
      <c r="AR148" s="326"/>
      <c r="AS148" s="326"/>
    </row>
    <row r="149" customFormat="false" ht="11.25" hidden="false" customHeight="false" outlineLevel="0" collapsed="false">
      <c r="A149" s="326"/>
      <c r="B149" s="326"/>
      <c r="C149" s="326"/>
      <c r="D149" s="326"/>
      <c r="E149" s="326"/>
      <c r="F149" s="326"/>
      <c r="G149" s="326"/>
      <c r="H149" s="326"/>
      <c r="I149" s="326"/>
      <c r="K149" s="327"/>
      <c r="L149" s="327"/>
      <c r="M149" s="327"/>
      <c r="N149" s="327"/>
      <c r="O149" s="327"/>
      <c r="P149" s="327"/>
      <c r="Q149" s="327"/>
      <c r="R149" s="327"/>
      <c r="S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O149" s="328"/>
      <c r="AP149" s="326"/>
      <c r="AQ149" s="326"/>
      <c r="AR149" s="326"/>
      <c r="AS149" s="326"/>
    </row>
    <row r="150" customFormat="false" ht="11.25" hidden="false" customHeight="false" outlineLevel="0" collapsed="false">
      <c r="A150" s="326"/>
      <c r="B150" s="326"/>
      <c r="C150" s="326"/>
      <c r="D150" s="326"/>
      <c r="E150" s="326"/>
      <c r="F150" s="326"/>
      <c r="G150" s="326"/>
      <c r="H150" s="326"/>
      <c r="I150" s="326"/>
      <c r="K150" s="327"/>
      <c r="L150" s="327"/>
      <c r="M150" s="327"/>
      <c r="N150" s="327"/>
      <c r="O150" s="327"/>
      <c r="P150" s="327"/>
      <c r="Q150" s="327"/>
      <c r="R150" s="327"/>
      <c r="S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O150" s="328"/>
      <c r="AP150" s="326"/>
      <c r="AQ150" s="326"/>
      <c r="AR150" s="326"/>
      <c r="AS150" s="326"/>
    </row>
    <row r="151" customFormat="false" ht="11.25" hidden="false" customHeight="false" outlineLevel="0" collapsed="false">
      <c r="A151" s="326"/>
      <c r="B151" s="326"/>
      <c r="C151" s="326"/>
      <c r="D151" s="326"/>
      <c r="E151" s="326"/>
      <c r="F151" s="326"/>
      <c r="G151" s="326"/>
      <c r="H151" s="326"/>
      <c r="I151" s="326"/>
      <c r="K151" s="327"/>
      <c r="L151" s="327"/>
      <c r="M151" s="327"/>
      <c r="N151" s="327"/>
      <c r="O151" s="327"/>
      <c r="P151" s="327"/>
      <c r="Q151" s="327"/>
      <c r="R151" s="327"/>
      <c r="S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O151" s="328"/>
      <c r="AP151" s="326"/>
      <c r="AQ151" s="326"/>
      <c r="AR151" s="326"/>
      <c r="AS151" s="326"/>
    </row>
    <row r="152" customFormat="false" ht="11.25" hidden="false" customHeight="false" outlineLevel="0" collapsed="false">
      <c r="A152" s="326"/>
      <c r="B152" s="326"/>
      <c r="C152" s="326"/>
      <c r="D152" s="326"/>
      <c r="E152" s="326"/>
      <c r="F152" s="326"/>
      <c r="G152" s="326"/>
      <c r="H152" s="326"/>
      <c r="I152" s="326"/>
      <c r="K152" s="327"/>
      <c r="L152" s="327"/>
      <c r="M152" s="327"/>
      <c r="N152" s="327"/>
      <c r="O152" s="327"/>
      <c r="P152" s="327"/>
      <c r="Q152" s="327"/>
      <c r="R152" s="327"/>
      <c r="S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O152" s="328"/>
      <c r="AP152" s="326"/>
      <c r="AQ152" s="326"/>
      <c r="AR152" s="326"/>
      <c r="AS152" s="326"/>
    </row>
    <row r="153" customFormat="false" ht="11.25" hidden="false" customHeight="false" outlineLevel="0" collapsed="false">
      <c r="A153" s="326"/>
      <c r="B153" s="326"/>
      <c r="C153" s="326"/>
      <c r="D153" s="326"/>
      <c r="E153" s="326"/>
      <c r="F153" s="326"/>
      <c r="G153" s="326"/>
      <c r="H153" s="326"/>
      <c r="I153" s="326"/>
      <c r="K153" s="327"/>
      <c r="L153" s="327"/>
      <c r="M153" s="327"/>
      <c r="N153" s="327"/>
      <c r="O153" s="327"/>
      <c r="P153" s="327"/>
      <c r="Q153" s="327"/>
      <c r="R153" s="327"/>
      <c r="S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O153" s="328"/>
      <c r="AP153" s="326"/>
      <c r="AQ153" s="326"/>
      <c r="AR153" s="326"/>
      <c r="AS153" s="326"/>
    </row>
    <row r="154" customFormat="false" ht="11.25" hidden="false" customHeight="false" outlineLevel="0" collapsed="false">
      <c r="A154" s="326"/>
      <c r="B154" s="326"/>
      <c r="C154" s="326"/>
      <c r="D154" s="326"/>
      <c r="E154" s="326"/>
      <c r="F154" s="326"/>
      <c r="G154" s="326"/>
      <c r="H154" s="326"/>
      <c r="I154" s="326"/>
      <c r="K154" s="327"/>
      <c r="L154" s="327"/>
      <c r="M154" s="327"/>
      <c r="N154" s="327"/>
      <c r="O154" s="327"/>
      <c r="P154" s="327"/>
      <c r="Q154" s="327"/>
      <c r="R154" s="327"/>
      <c r="S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O154" s="328"/>
      <c r="AP154" s="326"/>
      <c r="AQ154" s="326"/>
      <c r="AR154" s="326"/>
      <c r="AS154" s="326"/>
    </row>
    <row r="155" customFormat="false" ht="11.25" hidden="false" customHeight="false" outlineLevel="0" collapsed="false">
      <c r="A155" s="326"/>
      <c r="B155" s="326"/>
      <c r="C155" s="326"/>
      <c r="D155" s="326"/>
      <c r="E155" s="326"/>
      <c r="F155" s="326"/>
      <c r="G155" s="326"/>
      <c r="H155" s="326"/>
      <c r="I155" s="326"/>
      <c r="K155" s="327"/>
      <c r="L155" s="327"/>
      <c r="M155" s="327"/>
      <c r="N155" s="327"/>
      <c r="O155" s="327"/>
      <c r="P155" s="327"/>
      <c r="Q155" s="327"/>
      <c r="R155" s="327"/>
      <c r="S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O155" s="328"/>
      <c r="AP155" s="326"/>
      <c r="AQ155" s="326"/>
      <c r="AR155" s="326"/>
      <c r="AS155" s="326"/>
    </row>
    <row r="156" customFormat="false" ht="11.25" hidden="false" customHeight="false" outlineLevel="0" collapsed="false">
      <c r="A156" s="326"/>
      <c r="B156" s="326"/>
      <c r="C156" s="326"/>
      <c r="D156" s="326"/>
      <c r="E156" s="326"/>
      <c r="F156" s="326"/>
      <c r="G156" s="326"/>
      <c r="H156" s="326"/>
      <c r="I156" s="326"/>
      <c r="K156" s="327"/>
      <c r="L156" s="327"/>
      <c r="M156" s="327"/>
      <c r="N156" s="327"/>
      <c r="O156" s="327"/>
      <c r="P156" s="327"/>
      <c r="Q156" s="327"/>
      <c r="R156" s="327"/>
      <c r="S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O156" s="328"/>
      <c r="AP156" s="326"/>
      <c r="AQ156" s="326"/>
      <c r="AR156" s="326"/>
      <c r="AS156" s="326"/>
    </row>
    <row r="157" customFormat="false" ht="11.25" hidden="false" customHeight="false" outlineLevel="0" collapsed="false">
      <c r="A157" s="326"/>
      <c r="B157" s="326"/>
      <c r="C157" s="326"/>
      <c r="D157" s="326"/>
      <c r="E157" s="326"/>
      <c r="F157" s="326"/>
      <c r="G157" s="326"/>
      <c r="H157" s="326"/>
      <c r="I157" s="326"/>
      <c r="K157" s="327"/>
      <c r="L157" s="327"/>
      <c r="M157" s="327"/>
      <c r="N157" s="327"/>
      <c r="O157" s="327"/>
      <c r="P157" s="327"/>
      <c r="Q157" s="327"/>
      <c r="R157" s="327"/>
      <c r="S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O157" s="328"/>
      <c r="AP157" s="326"/>
      <c r="AQ157" s="326"/>
      <c r="AR157" s="326"/>
      <c r="AS157" s="326"/>
    </row>
    <row r="158" customFormat="false" ht="11.25" hidden="false" customHeight="false" outlineLevel="0" collapsed="false">
      <c r="A158" s="326"/>
      <c r="B158" s="326"/>
      <c r="C158" s="326"/>
      <c r="D158" s="326"/>
      <c r="E158" s="326"/>
      <c r="F158" s="326"/>
      <c r="G158" s="326"/>
      <c r="H158" s="326"/>
      <c r="I158" s="326"/>
      <c r="K158" s="327"/>
      <c r="L158" s="327"/>
      <c r="M158" s="327"/>
      <c r="N158" s="327"/>
      <c r="O158" s="327"/>
      <c r="P158" s="327"/>
      <c r="Q158" s="327"/>
      <c r="R158" s="327"/>
      <c r="S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O158" s="328"/>
      <c r="AP158" s="326"/>
      <c r="AQ158" s="326"/>
      <c r="AR158" s="326"/>
      <c r="AS158" s="326"/>
    </row>
    <row r="159" customFormat="false" ht="11.25" hidden="false" customHeight="false" outlineLevel="0" collapsed="false">
      <c r="A159" s="326"/>
      <c r="B159" s="326"/>
      <c r="C159" s="326"/>
      <c r="D159" s="326"/>
      <c r="E159" s="326"/>
      <c r="F159" s="326"/>
      <c r="G159" s="326"/>
      <c r="H159" s="326"/>
      <c r="I159" s="326"/>
      <c r="K159" s="327"/>
      <c r="L159" s="327"/>
      <c r="M159" s="327"/>
      <c r="N159" s="327"/>
      <c r="O159" s="327"/>
      <c r="P159" s="327"/>
      <c r="Q159" s="327"/>
      <c r="R159" s="327"/>
      <c r="S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O159" s="328"/>
      <c r="AP159" s="326"/>
      <c r="AQ159" s="326"/>
      <c r="AR159" s="326"/>
      <c r="AS159" s="326"/>
    </row>
    <row r="160" customFormat="false" ht="11.25" hidden="false" customHeight="false" outlineLevel="0" collapsed="false">
      <c r="A160" s="326"/>
      <c r="B160" s="326"/>
      <c r="C160" s="326"/>
      <c r="D160" s="326"/>
      <c r="E160" s="326"/>
      <c r="F160" s="326"/>
      <c r="G160" s="326"/>
      <c r="H160" s="326"/>
      <c r="I160" s="326"/>
      <c r="K160" s="327"/>
      <c r="L160" s="327"/>
      <c r="M160" s="327"/>
      <c r="N160" s="327"/>
      <c r="O160" s="327"/>
      <c r="P160" s="327"/>
      <c r="Q160" s="327"/>
      <c r="R160" s="327"/>
      <c r="S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O160" s="328"/>
      <c r="AP160" s="326"/>
      <c r="AQ160" s="326"/>
      <c r="AR160" s="326"/>
      <c r="AS160" s="326"/>
    </row>
    <row r="161" customFormat="false" ht="11.25" hidden="false" customHeight="false" outlineLevel="0" collapsed="false">
      <c r="A161" s="326"/>
      <c r="B161" s="326"/>
      <c r="C161" s="326"/>
      <c r="D161" s="326"/>
      <c r="E161" s="326"/>
      <c r="F161" s="326"/>
      <c r="G161" s="326"/>
      <c r="H161" s="326"/>
      <c r="I161" s="326"/>
      <c r="K161" s="327"/>
      <c r="L161" s="327"/>
      <c r="M161" s="327"/>
      <c r="N161" s="327"/>
      <c r="O161" s="327"/>
      <c r="P161" s="327"/>
      <c r="Q161" s="327"/>
      <c r="R161" s="327"/>
      <c r="S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O161" s="328"/>
      <c r="AP161" s="326"/>
      <c r="AQ161" s="326"/>
      <c r="AR161" s="326"/>
      <c r="AS161" s="326"/>
    </row>
    <row r="162" customFormat="false" ht="11.25" hidden="false" customHeight="false" outlineLevel="0" collapsed="false">
      <c r="A162" s="326"/>
      <c r="B162" s="326"/>
      <c r="C162" s="326"/>
      <c r="D162" s="326"/>
      <c r="E162" s="326"/>
      <c r="F162" s="326"/>
      <c r="G162" s="326"/>
      <c r="H162" s="326"/>
      <c r="I162" s="326"/>
      <c r="K162" s="327"/>
      <c r="L162" s="327"/>
      <c r="M162" s="327"/>
      <c r="N162" s="327"/>
      <c r="O162" s="327"/>
      <c r="P162" s="327"/>
      <c r="Q162" s="327"/>
      <c r="R162" s="327"/>
      <c r="S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O162" s="328"/>
      <c r="AP162" s="326"/>
      <c r="AQ162" s="326"/>
      <c r="AR162" s="326"/>
      <c r="AS162" s="326"/>
    </row>
    <row r="163" customFormat="false" ht="11.25" hidden="false" customHeight="false" outlineLevel="0" collapsed="false">
      <c r="A163" s="326"/>
      <c r="B163" s="326"/>
      <c r="C163" s="326"/>
      <c r="D163" s="326"/>
      <c r="E163" s="326"/>
      <c r="F163" s="326"/>
      <c r="G163" s="326"/>
      <c r="H163" s="326"/>
      <c r="I163" s="326"/>
      <c r="K163" s="327"/>
      <c r="L163" s="327"/>
      <c r="M163" s="327"/>
      <c r="N163" s="327"/>
      <c r="O163" s="327"/>
      <c r="P163" s="327"/>
      <c r="Q163" s="327"/>
      <c r="R163" s="327"/>
      <c r="S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O163" s="328"/>
      <c r="AP163" s="326"/>
      <c r="AQ163" s="326"/>
      <c r="AR163" s="326"/>
      <c r="AS163" s="326"/>
    </row>
    <row r="164" customFormat="false" ht="11.25" hidden="false" customHeight="false" outlineLevel="0" collapsed="false">
      <c r="A164" s="326"/>
      <c r="B164" s="326"/>
      <c r="C164" s="326"/>
      <c r="D164" s="326"/>
      <c r="E164" s="326"/>
      <c r="F164" s="326"/>
      <c r="G164" s="326"/>
      <c r="H164" s="326"/>
      <c r="I164" s="326"/>
      <c r="K164" s="327"/>
      <c r="L164" s="327"/>
      <c r="M164" s="327"/>
      <c r="N164" s="327"/>
      <c r="O164" s="327"/>
      <c r="P164" s="327"/>
      <c r="Q164" s="327"/>
      <c r="R164" s="327"/>
      <c r="S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O164" s="328"/>
      <c r="AP164" s="326"/>
      <c r="AQ164" s="326"/>
      <c r="AR164" s="326"/>
      <c r="AS164" s="326"/>
    </row>
    <row r="165" customFormat="false" ht="11.25" hidden="false" customHeight="false" outlineLevel="0" collapsed="false">
      <c r="A165" s="326"/>
      <c r="B165" s="326"/>
      <c r="C165" s="326"/>
      <c r="D165" s="326"/>
      <c r="E165" s="326"/>
      <c r="F165" s="326"/>
      <c r="G165" s="326"/>
      <c r="H165" s="326"/>
      <c r="I165" s="326"/>
      <c r="K165" s="327"/>
      <c r="L165" s="327"/>
      <c r="M165" s="327"/>
      <c r="N165" s="327"/>
      <c r="O165" s="327"/>
      <c r="P165" s="327"/>
      <c r="Q165" s="327"/>
      <c r="R165" s="327"/>
      <c r="S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O165" s="328"/>
      <c r="AP165" s="326"/>
      <c r="AQ165" s="326"/>
      <c r="AR165" s="326"/>
      <c r="AS165" s="326"/>
    </row>
    <row r="166" customFormat="false" ht="11.25" hidden="false" customHeight="false" outlineLevel="0" collapsed="false">
      <c r="A166" s="326"/>
      <c r="B166" s="326"/>
      <c r="C166" s="326"/>
      <c r="D166" s="326"/>
      <c r="E166" s="326"/>
      <c r="F166" s="326"/>
      <c r="G166" s="326"/>
      <c r="H166" s="326"/>
      <c r="I166" s="326"/>
      <c r="K166" s="327"/>
      <c r="L166" s="327"/>
      <c r="M166" s="327"/>
      <c r="N166" s="327"/>
      <c r="O166" s="327"/>
      <c r="P166" s="327"/>
      <c r="Q166" s="327"/>
      <c r="R166" s="327"/>
      <c r="S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O166" s="328"/>
      <c r="AP166" s="326"/>
      <c r="AQ166" s="326"/>
      <c r="AR166" s="326"/>
      <c r="AS166" s="326"/>
    </row>
    <row r="167" customFormat="false" ht="11.25" hidden="false" customHeight="false" outlineLevel="0" collapsed="false">
      <c r="A167" s="326"/>
      <c r="B167" s="326"/>
      <c r="C167" s="326"/>
      <c r="D167" s="326"/>
      <c r="E167" s="326"/>
      <c r="F167" s="326"/>
      <c r="G167" s="326"/>
      <c r="H167" s="326"/>
      <c r="I167" s="326"/>
      <c r="K167" s="327"/>
      <c r="L167" s="327"/>
      <c r="M167" s="327"/>
      <c r="N167" s="327"/>
      <c r="O167" s="327"/>
      <c r="P167" s="327"/>
      <c r="Q167" s="327"/>
      <c r="R167" s="327"/>
      <c r="S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O167" s="328"/>
      <c r="AP167" s="326"/>
      <c r="AQ167" s="326"/>
      <c r="AR167" s="326"/>
      <c r="AS167" s="326"/>
    </row>
    <row r="168" customFormat="false" ht="11.25" hidden="false" customHeight="false" outlineLevel="0" collapsed="false">
      <c r="A168" s="326"/>
      <c r="B168" s="326"/>
      <c r="C168" s="326"/>
      <c r="D168" s="326"/>
      <c r="E168" s="326"/>
      <c r="F168" s="326"/>
      <c r="G168" s="326"/>
      <c r="H168" s="326"/>
      <c r="I168" s="326"/>
      <c r="K168" s="327"/>
      <c r="L168" s="327"/>
      <c r="M168" s="327"/>
      <c r="N168" s="327"/>
      <c r="O168" s="327"/>
      <c r="P168" s="327"/>
      <c r="Q168" s="327"/>
      <c r="R168" s="327"/>
      <c r="S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O168" s="328"/>
      <c r="AP168" s="326"/>
      <c r="AQ168" s="326"/>
      <c r="AR168" s="326"/>
      <c r="AS168" s="326"/>
    </row>
    <row r="169" customFormat="false" ht="11.25" hidden="false" customHeight="false" outlineLevel="0" collapsed="false">
      <c r="A169" s="326"/>
      <c r="B169" s="326"/>
      <c r="C169" s="326"/>
      <c r="D169" s="326"/>
      <c r="E169" s="326"/>
      <c r="F169" s="326"/>
      <c r="G169" s="326"/>
      <c r="H169" s="326"/>
      <c r="I169" s="326"/>
      <c r="K169" s="327"/>
      <c r="L169" s="327"/>
      <c r="M169" s="327"/>
      <c r="N169" s="327"/>
      <c r="O169" s="327"/>
      <c r="P169" s="327"/>
      <c r="Q169" s="327"/>
      <c r="R169" s="327"/>
      <c r="S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O169" s="328"/>
      <c r="AP169" s="326"/>
      <c r="AQ169" s="326"/>
      <c r="AR169" s="326"/>
      <c r="AS169" s="326"/>
    </row>
    <row r="170" customFormat="false" ht="11.25" hidden="false" customHeight="false" outlineLevel="0" collapsed="false">
      <c r="A170" s="326"/>
      <c r="B170" s="326"/>
      <c r="C170" s="326"/>
      <c r="D170" s="326"/>
      <c r="E170" s="326"/>
      <c r="F170" s="326"/>
      <c r="G170" s="326"/>
      <c r="H170" s="326"/>
      <c r="I170" s="326"/>
      <c r="K170" s="327"/>
      <c r="L170" s="327"/>
      <c r="M170" s="327"/>
      <c r="N170" s="327"/>
      <c r="O170" s="327"/>
      <c r="P170" s="327"/>
      <c r="Q170" s="327"/>
      <c r="R170" s="327"/>
      <c r="S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O170" s="328"/>
      <c r="AP170" s="326"/>
      <c r="AQ170" s="326"/>
      <c r="AR170" s="326"/>
      <c r="AS170" s="326"/>
    </row>
    <row r="171" customFormat="false" ht="11.25" hidden="false" customHeight="false" outlineLevel="0" collapsed="false">
      <c r="A171" s="326"/>
      <c r="B171" s="326"/>
      <c r="C171" s="326"/>
      <c r="D171" s="326"/>
      <c r="E171" s="326"/>
      <c r="F171" s="326"/>
      <c r="G171" s="326"/>
      <c r="H171" s="326"/>
      <c r="I171" s="326"/>
      <c r="K171" s="327"/>
      <c r="L171" s="327"/>
      <c r="M171" s="327"/>
      <c r="N171" s="327"/>
      <c r="O171" s="327"/>
      <c r="P171" s="327"/>
      <c r="Q171" s="327"/>
      <c r="R171" s="327"/>
      <c r="S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O171" s="328"/>
      <c r="AP171" s="326"/>
      <c r="AQ171" s="326"/>
      <c r="AR171" s="326"/>
      <c r="AS171" s="326"/>
    </row>
    <row r="172" customFormat="false" ht="11.25" hidden="false" customHeight="false" outlineLevel="0" collapsed="false">
      <c r="A172" s="326"/>
      <c r="B172" s="326"/>
      <c r="C172" s="326"/>
      <c r="D172" s="326"/>
      <c r="E172" s="326"/>
      <c r="F172" s="326"/>
      <c r="G172" s="326"/>
      <c r="H172" s="326"/>
      <c r="I172" s="326"/>
      <c r="K172" s="327"/>
      <c r="L172" s="327"/>
      <c r="M172" s="327"/>
      <c r="N172" s="327"/>
      <c r="O172" s="327"/>
      <c r="P172" s="327"/>
      <c r="Q172" s="327"/>
      <c r="R172" s="327"/>
      <c r="S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O172" s="328"/>
      <c r="AP172" s="326"/>
      <c r="AQ172" s="326"/>
      <c r="AR172" s="326"/>
      <c r="AS172" s="326"/>
    </row>
    <row r="173" customFormat="false" ht="11.25" hidden="false" customHeight="false" outlineLevel="0" collapsed="false">
      <c r="A173" s="326"/>
      <c r="B173" s="326"/>
      <c r="C173" s="326"/>
      <c r="D173" s="326"/>
      <c r="E173" s="326"/>
      <c r="F173" s="326"/>
      <c r="G173" s="326"/>
      <c r="H173" s="326"/>
      <c r="I173" s="326"/>
      <c r="K173" s="327"/>
      <c r="L173" s="327"/>
      <c r="M173" s="327"/>
      <c r="N173" s="327"/>
      <c r="O173" s="327"/>
      <c r="P173" s="327"/>
      <c r="Q173" s="327"/>
      <c r="R173" s="327"/>
      <c r="S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O173" s="328"/>
      <c r="AP173" s="326"/>
      <c r="AQ173" s="326"/>
      <c r="AR173" s="326"/>
      <c r="AS173" s="326"/>
    </row>
    <row r="174" customFormat="false" ht="11.25" hidden="false" customHeight="false" outlineLevel="0" collapsed="false">
      <c r="A174" s="326"/>
      <c r="B174" s="326"/>
      <c r="C174" s="326"/>
      <c r="D174" s="326"/>
      <c r="E174" s="326"/>
      <c r="F174" s="326"/>
      <c r="G174" s="326"/>
      <c r="H174" s="326"/>
      <c r="I174" s="326"/>
      <c r="K174" s="327"/>
      <c r="L174" s="327"/>
      <c r="M174" s="327"/>
      <c r="N174" s="327"/>
      <c r="O174" s="327"/>
      <c r="P174" s="327"/>
      <c r="Q174" s="327"/>
      <c r="R174" s="327"/>
      <c r="S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O174" s="328"/>
      <c r="AP174" s="326"/>
      <c r="AQ174" s="326"/>
      <c r="AR174" s="326"/>
      <c r="AS174" s="326"/>
    </row>
    <row r="175" customFormat="false" ht="11.25" hidden="false" customHeight="false" outlineLevel="0" collapsed="false">
      <c r="A175" s="326"/>
      <c r="B175" s="326"/>
      <c r="C175" s="326"/>
      <c r="D175" s="326"/>
      <c r="E175" s="326"/>
      <c r="F175" s="326"/>
      <c r="G175" s="326"/>
      <c r="H175" s="326"/>
      <c r="I175" s="326"/>
      <c r="K175" s="327"/>
      <c r="L175" s="327"/>
      <c r="M175" s="327"/>
      <c r="N175" s="327"/>
      <c r="O175" s="327"/>
      <c r="P175" s="327"/>
      <c r="Q175" s="327"/>
      <c r="R175" s="327"/>
      <c r="S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O175" s="328"/>
      <c r="AP175" s="326"/>
      <c r="AQ175" s="326"/>
      <c r="AR175" s="326"/>
      <c r="AS175" s="326"/>
    </row>
    <row r="176" customFormat="false" ht="11.25" hidden="false" customHeight="false" outlineLevel="0" collapsed="false">
      <c r="A176" s="326"/>
      <c r="B176" s="326"/>
      <c r="C176" s="326"/>
      <c r="D176" s="326"/>
      <c r="E176" s="326"/>
      <c r="F176" s="326"/>
      <c r="G176" s="326"/>
      <c r="H176" s="326"/>
      <c r="I176" s="326"/>
      <c r="K176" s="327"/>
      <c r="L176" s="327"/>
      <c r="M176" s="327"/>
      <c r="N176" s="327"/>
      <c r="O176" s="327"/>
      <c r="P176" s="327"/>
      <c r="Q176" s="327"/>
      <c r="R176" s="327"/>
      <c r="S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O176" s="328"/>
      <c r="AP176" s="326"/>
      <c r="AQ176" s="326"/>
      <c r="AR176" s="326"/>
      <c r="AS176" s="326"/>
    </row>
    <row r="177" customFormat="false" ht="11.25" hidden="false" customHeight="false" outlineLevel="0" collapsed="false">
      <c r="A177" s="326"/>
      <c r="B177" s="326"/>
      <c r="C177" s="326"/>
      <c r="D177" s="326"/>
      <c r="E177" s="326"/>
      <c r="F177" s="326"/>
      <c r="G177" s="326"/>
      <c r="H177" s="326"/>
      <c r="I177" s="326"/>
      <c r="K177" s="327"/>
      <c r="L177" s="327"/>
      <c r="M177" s="327"/>
      <c r="N177" s="327"/>
      <c r="O177" s="327"/>
      <c r="P177" s="327"/>
      <c r="Q177" s="327"/>
      <c r="R177" s="327"/>
      <c r="S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O177" s="328"/>
      <c r="AP177" s="326"/>
      <c r="AQ177" s="326"/>
      <c r="AR177" s="326"/>
      <c r="AS177" s="326"/>
    </row>
    <row r="178" customFormat="false" ht="11.25" hidden="false" customHeight="false" outlineLevel="0" collapsed="false">
      <c r="A178" s="326"/>
      <c r="B178" s="326"/>
      <c r="C178" s="326"/>
      <c r="D178" s="326"/>
      <c r="E178" s="326"/>
      <c r="F178" s="326"/>
      <c r="G178" s="326"/>
      <c r="H178" s="326"/>
      <c r="I178" s="326"/>
      <c r="K178" s="327"/>
      <c r="L178" s="327"/>
      <c r="M178" s="327"/>
      <c r="N178" s="327"/>
      <c r="O178" s="327"/>
      <c r="P178" s="327"/>
      <c r="Q178" s="327"/>
      <c r="R178" s="327"/>
      <c r="S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O178" s="328"/>
      <c r="AP178" s="326"/>
      <c r="AQ178" s="326"/>
      <c r="AR178" s="326"/>
      <c r="AS178" s="326"/>
    </row>
    <row r="179" customFormat="false" ht="11.25" hidden="false" customHeight="false" outlineLevel="0" collapsed="false">
      <c r="A179" s="326"/>
      <c r="B179" s="326"/>
      <c r="C179" s="326"/>
      <c r="D179" s="326"/>
      <c r="E179" s="326"/>
      <c r="F179" s="326"/>
      <c r="G179" s="326"/>
      <c r="H179" s="326"/>
      <c r="I179" s="326"/>
      <c r="K179" s="327"/>
      <c r="L179" s="327"/>
      <c r="M179" s="327"/>
      <c r="N179" s="327"/>
      <c r="O179" s="327"/>
      <c r="P179" s="327"/>
      <c r="Q179" s="327"/>
      <c r="R179" s="327"/>
      <c r="S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O179" s="328"/>
      <c r="AP179" s="326"/>
      <c r="AQ179" s="326"/>
      <c r="AR179" s="326"/>
      <c r="AS179" s="326"/>
    </row>
    <row r="180" customFormat="false" ht="11.25" hidden="false" customHeight="false" outlineLevel="0" collapsed="false">
      <c r="A180" s="326"/>
      <c r="B180" s="326"/>
      <c r="C180" s="326"/>
      <c r="D180" s="326"/>
      <c r="E180" s="326"/>
      <c r="F180" s="326"/>
      <c r="G180" s="326"/>
      <c r="H180" s="326"/>
      <c r="I180" s="326"/>
      <c r="K180" s="327"/>
      <c r="L180" s="327"/>
      <c r="M180" s="327"/>
      <c r="N180" s="327"/>
      <c r="O180" s="327"/>
      <c r="P180" s="327"/>
      <c r="Q180" s="327"/>
      <c r="R180" s="327"/>
      <c r="S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O180" s="328"/>
      <c r="AP180" s="326"/>
      <c r="AQ180" s="326"/>
      <c r="AR180" s="326"/>
      <c r="AS180" s="326"/>
    </row>
    <row r="181" customFormat="false" ht="11.25" hidden="false" customHeight="false" outlineLevel="0" collapsed="false">
      <c r="A181" s="326"/>
      <c r="B181" s="326"/>
      <c r="C181" s="326"/>
      <c r="D181" s="326"/>
      <c r="E181" s="326"/>
      <c r="F181" s="326"/>
      <c r="G181" s="326"/>
      <c r="H181" s="326"/>
      <c r="I181" s="326"/>
      <c r="K181" s="327"/>
      <c r="L181" s="327"/>
      <c r="M181" s="327"/>
      <c r="N181" s="327"/>
      <c r="O181" s="327"/>
      <c r="P181" s="327"/>
      <c r="Q181" s="327"/>
      <c r="R181" s="327"/>
      <c r="S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O181" s="328"/>
      <c r="AP181" s="326"/>
      <c r="AQ181" s="326"/>
      <c r="AR181" s="326"/>
      <c r="AS181" s="326"/>
    </row>
    <row r="182" customFormat="false" ht="11.25" hidden="false" customHeight="false" outlineLevel="0" collapsed="false">
      <c r="A182" s="326"/>
      <c r="B182" s="326"/>
      <c r="C182" s="326"/>
      <c r="D182" s="326"/>
      <c r="E182" s="326"/>
      <c r="F182" s="326"/>
      <c r="G182" s="326"/>
      <c r="H182" s="326"/>
      <c r="I182" s="326"/>
      <c r="K182" s="327"/>
      <c r="L182" s="327"/>
      <c r="M182" s="327"/>
      <c r="N182" s="327"/>
      <c r="O182" s="327"/>
      <c r="P182" s="327"/>
      <c r="Q182" s="327"/>
      <c r="R182" s="327"/>
      <c r="S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O182" s="328"/>
      <c r="AP182" s="326"/>
      <c r="AQ182" s="326"/>
      <c r="AR182" s="326"/>
      <c r="AS182" s="326"/>
    </row>
    <row r="183" customFormat="false" ht="11.25" hidden="false" customHeight="false" outlineLevel="0" collapsed="false">
      <c r="A183" s="326"/>
      <c r="B183" s="326"/>
      <c r="C183" s="326"/>
      <c r="D183" s="326"/>
      <c r="E183" s="326"/>
      <c r="F183" s="326"/>
      <c r="G183" s="326"/>
      <c r="H183" s="326"/>
      <c r="I183" s="326"/>
      <c r="K183" s="327"/>
      <c r="L183" s="327"/>
      <c r="M183" s="327"/>
      <c r="N183" s="327"/>
      <c r="O183" s="327"/>
      <c r="P183" s="327"/>
      <c r="Q183" s="327"/>
      <c r="R183" s="327"/>
      <c r="S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O183" s="328"/>
      <c r="AP183" s="326"/>
      <c r="AQ183" s="326"/>
      <c r="AR183" s="326"/>
      <c r="AS183" s="326"/>
    </row>
    <row r="184" customFormat="false" ht="11.25" hidden="false" customHeight="false" outlineLevel="0" collapsed="false">
      <c r="A184" s="326"/>
      <c r="B184" s="326"/>
      <c r="C184" s="326"/>
      <c r="D184" s="326"/>
      <c r="E184" s="326"/>
      <c r="F184" s="326"/>
      <c r="G184" s="326"/>
      <c r="H184" s="326"/>
      <c r="I184" s="326"/>
      <c r="K184" s="327"/>
      <c r="L184" s="327"/>
      <c r="M184" s="327"/>
      <c r="N184" s="327"/>
      <c r="O184" s="327"/>
      <c r="P184" s="327"/>
      <c r="Q184" s="327"/>
      <c r="R184" s="327"/>
      <c r="S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O184" s="328"/>
      <c r="AP184" s="326"/>
      <c r="AQ184" s="326"/>
      <c r="AR184" s="326"/>
      <c r="AS184" s="326"/>
    </row>
    <row r="185" customFormat="false" ht="11.25" hidden="false" customHeight="false" outlineLevel="0" collapsed="false">
      <c r="A185" s="326"/>
      <c r="B185" s="326"/>
      <c r="C185" s="326"/>
      <c r="D185" s="326"/>
      <c r="E185" s="326"/>
      <c r="F185" s="326"/>
      <c r="G185" s="326"/>
      <c r="H185" s="326"/>
      <c r="I185" s="326"/>
      <c r="K185" s="327"/>
      <c r="L185" s="327"/>
      <c r="M185" s="327"/>
      <c r="N185" s="327"/>
      <c r="O185" s="327"/>
      <c r="P185" s="327"/>
      <c r="Q185" s="327"/>
      <c r="R185" s="327"/>
      <c r="S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O185" s="328"/>
      <c r="AP185" s="326"/>
      <c r="AQ185" s="326"/>
      <c r="AR185" s="326"/>
      <c r="AS185" s="326"/>
    </row>
    <row r="186" customFormat="false" ht="11.25" hidden="false" customHeight="false" outlineLevel="0" collapsed="false">
      <c r="A186" s="326"/>
      <c r="B186" s="326"/>
      <c r="C186" s="326"/>
      <c r="D186" s="326"/>
      <c r="E186" s="326"/>
      <c r="F186" s="326"/>
      <c r="G186" s="326"/>
      <c r="H186" s="326"/>
      <c r="I186" s="326"/>
      <c r="K186" s="327"/>
      <c r="L186" s="327"/>
      <c r="M186" s="327"/>
      <c r="N186" s="327"/>
      <c r="O186" s="327"/>
      <c r="P186" s="327"/>
      <c r="Q186" s="327"/>
      <c r="R186" s="327"/>
      <c r="S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O186" s="328"/>
      <c r="AP186" s="326"/>
      <c r="AQ186" s="326"/>
      <c r="AR186" s="326"/>
      <c r="AS186" s="326"/>
    </row>
    <row r="187" customFormat="false" ht="11.25" hidden="false" customHeight="false" outlineLevel="0" collapsed="false">
      <c r="A187" s="326"/>
      <c r="B187" s="326"/>
      <c r="C187" s="326"/>
      <c r="D187" s="326"/>
      <c r="E187" s="326"/>
      <c r="F187" s="326"/>
      <c r="G187" s="326"/>
      <c r="H187" s="326"/>
      <c r="I187" s="326"/>
      <c r="K187" s="327"/>
      <c r="L187" s="327"/>
      <c r="M187" s="327"/>
      <c r="N187" s="327"/>
      <c r="O187" s="327"/>
      <c r="P187" s="327"/>
      <c r="Q187" s="327"/>
      <c r="R187" s="327"/>
      <c r="S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O187" s="328"/>
      <c r="AP187" s="326"/>
      <c r="AQ187" s="326"/>
      <c r="AR187" s="326"/>
      <c r="AS187" s="326"/>
    </row>
    <row r="188" customFormat="false" ht="11.25" hidden="false" customHeight="false" outlineLevel="0" collapsed="false">
      <c r="A188" s="326"/>
      <c r="B188" s="326"/>
      <c r="C188" s="326"/>
      <c r="D188" s="326"/>
      <c r="E188" s="326"/>
      <c r="F188" s="326"/>
      <c r="G188" s="326"/>
      <c r="H188" s="326"/>
      <c r="I188" s="326"/>
      <c r="K188" s="327"/>
      <c r="L188" s="327"/>
      <c r="M188" s="327"/>
      <c r="N188" s="327"/>
      <c r="O188" s="327"/>
      <c r="P188" s="327"/>
      <c r="Q188" s="327"/>
      <c r="R188" s="327"/>
      <c r="S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O188" s="328"/>
      <c r="AP188" s="326"/>
      <c r="AQ188" s="326"/>
      <c r="AR188" s="326"/>
      <c r="AS188" s="326"/>
    </row>
    <row r="189" customFormat="false" ht="11.25" hidden="false" customHeight="false" outlineLevel="0" collapsed="false">
      <c r="A189" s="326"/>
      <c r="B189" s="326"/>
      <c r="C189" s="326"/>
      <c r="D189" s="326"/>
      <c r="E189" s="326"/>
      <c r="F189" s="326"/>
      <c r="G189" s="326"/>
      <c r="H189" s="326"/>
      <c r="I189" s="326"/>
      <c r="K189" s="327"/>
      <c r="L189" s="327"/>
      <c r="M189" s="327"/>
      <c r="N189" s="327"/>
      <c r="O189" s="327"/>
      <c r="P189" s="327"/>
      <c r="Q189" s="327"/>
      <c r="R189" s="327"/>
      <c r="S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O189" s="328"/>
      <c r="AP189" s="326"/>
      <c r="AQ189" s="326"/>
      <c r="AR189" s="326"/>
      <c r="AS189" s="326"/>
    </row>
    <row r="190" customFormat="false" ht="11.25" hidden="false" customHeight="false" outlineLevel="0" collapsed="false">
      <c r="A190" s="326"/>
      <c r="B190" s="326"/>
      <c r="C190" s="326"/>
      <c r="D190" s="326"/>
      <c r="E190" s="326"/>
      <c r="F190" s="326"/>
      <c r="G190" s="326"/>
      <c r="H190" s="326"/>
      <c r="I190" s="326"/>
      <c r="K190" s="327"/>
      <c r="L190" s="327"/>
      <c r="M190" s="327"/>
      <c r="N190" s="327"/>
      <c r="O190" s="327"/>
      <c r="P190" s="327"/>
      <c r="Q190" s="327"/>
      <c r="R190" s="327"/>
      <c r="S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O190" s="328"/>
      <c r="AP190" s="326"/>
      <c r="AQ190" s="326"/>
      <c r="AR190" s="326"/>
      <c r="AS190" s="326"/>
    </row>
    <row r="191" customFormat="false" ht="11.25" hidden="false" customHeight="false" outlineLevel="0" collapsed="false">
      <c r="A191" s="326"/>
      <c r="B191" s="326"/>
      <c r="C191" s="326"/>
      <c r="D191" s="326"/>
      <c r="E191" s="326"/>
      <c r="F191" s="326"/>
      <c r="G191" s="326"/>
      <c r="H191" s="326"/>
      <c r="I191" s="326"/>
      <c r="K191" s="327"/>
      <c r="L191" s="327"/>
      <c r="M191" s="327"/>
      <c r="N191" s="327"/>
      <c r="O191" s="327"/>
      <c r="P191" s="327"/>
      <c r="Q191" s="327"/>
      <c r="R191" s="327"/>
      <c r="S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O191" s="328"/>
      <c r="AP191" s="326"/>
      <c r="AQ191" s="326"/>
      <c r="AR191" s="326"/>
      <c r="AS191" s="326"/>
    </row>
    <row r="192" customFormat="false" ht="11.25" hidden="false" customHeight="false" outlineLevel="0" collapsed="false">
      <c r="A192" s="326"/>
      <c r="B192" s="326"/>
      <c r="C192" s="326"/>
      <c r="D192" s="326"/>
      <c r="E192" s="326"/>
      <c r="F192" s="326"/>
      <c r="G192" s="326"/>
      <c r="H192" s="326"/>
      <c r="I192" s="326"/>
      <c r="K192" s="327"/>
      <c r="L192" s="327"/>
      <c r="M192" s="327"/>
      <c r="N192" s="327"/>
      <c r="O192" s="327"/>
      <c r="P192" s="327"/>
      <c r="Q192" s="327"/>
      <c r="R192" s="327"/>
      <c r="S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O192" s="328"/>
      <c r="AP192" s="326"/>
      <c r="AQ192" s="326"/>
      <c r="AR192" s="326"/>
      <c r="AS192" s="326"/>
    </row>
    <row r="193" customFormat="false" ht="11.25" hidden="false" customHeight="false" outlineLevel="0" collapsed="false">
      <c r="A193" s="326"/>
      <c r="B193" s="326"/>
      <c r="C193" s="326"/>
      <c r="D193" s="326"/>
      <c r="E193" s="326"/>
      <c r="F193" s="326"/>
      <c r="G193" s="326"/>
      <c r="H193" s="326"/>
      <c r="I193" s="326"/>
      <c r="K193" s="327"/>
      <c r="L193" s="327"/>
      <c r="M193" s="327"/>
      <c r="N193" s="327"/>
      <c r="O193" s="327"/>
      <c r="P193" s="327"/>
      <c r="Q193" s="327"/>
      <c r="R193" s="327"/>
      <c r="S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O193" s="328"/>
      <c r="AP193" s="326"/>
      <c r="AQ193" s="326"/>
      <c r="AR193" s="326"/>
      <c r="AS193" s="326"/>
    </row>
    <row r="194" customFormat="false" ht="11.25" hidden="false" customHeight="false" outlineLevel="0" collapsed="false">
      <c r="A194" s="326"/>
      <c r="B194" s="326"/>
      <c r="C194" s="326"/>
      <c r="D194" s="326"/>
      <c r="E194" s="326"/>
      <c r="F194" s="326"/>
      <c r="G194" s="326"/>
      <c r="H194" s="326"/>
      <c r="I194" s="326"/>
      <c r="K194" s="327"/>
      <c r="L194" s="327"/>
      <c r="M194" s="327"/>
      <c r="N194" s="327"/>
      <c r="O194" s="327"/>
      <c r="P194" s="327"/>
      <c r="Q194" s="327"/>
      <c r="R194" s="327"/>
      <c r="S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O194" s="328"/>
      <c r="AP194" s="326"/>
      <c r="AQ194" s="326"/>
      <c r="AR194" s="326"/>
      <c r="AS194" s="326"/>
    </row>
    <row r="195" customFormat="false" ht="11.25" hidden="false" customHeight="false" outlineLevel="0" collapsed="false">
      <c r="A195" s="326"/>
      <c r="B195" s="326"/>
      <c r="C195" s="326"/>
      <c r="D195" s="326"/>
      <c r="E195" s="326"/>
      <c r="F195" s="326"/>
      <c r="G195" s="326"/>
      <c r="H195" s="326"/>
      <c r="I195" s="326"/>
      <c r="K195" s="327"/>
      <c r="L195" s="327"/>
      <c r="M195" s="327"/>
      <c r="N195" s="327"/>
      <c r="O195" s="327"/>
      <c r="P195" s="327"/>
      <c r="Q195" s="327"/>
      <c r="R195" s="327"/>
      <c r="S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O195" s="328"/>
      <c r="AP195" s="326"/>
      <c r="AQ195" s="326"/>
      <c r="AR195" s="326"/>
      <c r="AS195" s="326"/>
    </row>
    <row r="196" customFormat="false" ht="11.25" hidden="false" customHeight="false" outlineLevel="0" collapsed="false">
      <c r="A196" s="326"/>
      <c r="B196" s="326"/>
      <c r="C196" s="326"/>
      <c r="D196" s="326"/>
      <c r="E196" s="326"/>
      <c r="F196" s="326"/>
      <c r="G196" s="326"/>
      <c r="H196" s="326"/>
      <c r="I196" s="326"/>
      <c r="K196" s="327"/>
      <c r="L196" s="327"/>
      <c r="M196" s="327"/>
      <c r="N196" s="327"/>
      <c r="O196" s="327"/>
      <c r="P196" s="327"/>
      <c r="Q196" s="327"/>
      <c r="R196" s="327"/>
      <c r="S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O196" s="328"/>
      <c r="AP196" s="326"/>
      <c r="AQ196" s="326"/>
      <c r="AR196" s="326"/>
      <c r="AS196" s="326"/>
    </row>
    <row r="197" customFormat="false" ht="11.25" hidden="false" customHeight="false" outlineLevel="0" collapsed="false">
      <c r="A197" s="326"/>
      <c r="B197" s="326"/>
      <c r="C197" s="326"/>
      <c r="D197" s="326"/>
      <c r="E197" s="326"/>
      <c r="F197" s="326"/>
      <c r="G197" s="326"/>
      <c r="H197" s="326"/>
      <c r="I197" s="326"/>
      <c r="K197" s="327"/>
      <c r="L197" s="327"/>
      <c r="M197" s="327"/>
      <c r="N197" s="327"/>
      <c r="O197" s="327"/>
      <c r="P197" s="327"/>
      <c r="Q197" s="327"/>
      <c r="R197" s="327"/>
      <c r="S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O197" s="328"/>
      <c r="AP197" s="326"/>
      <c r="AQ197" s="326"/>
      <c r="AR197" s="326"/>
      <c r="AS197" s="326"/>
    </row>
    <row r="198" customFormat="false" ht="11.25" hidden="false" customHeight="false" outlineLevel="0" collapsed="false">
      <c r="A198" s="326"/>
      <c r="B198" s="326"/>
      <c r="C198" s="326"/>
      <c r="D198" s="326"/>
      <c r="E198" s="326"/>
      <c r="F198" s="326"/>
      <c r="G198" s="326"/>
      <c r="H198" s="326"/>
      <c r="I198" s="326"/>
      <c r="K198" s="327"/>
      <c r="L198" s="327"/>
      <c r="M198" s="327"/>
      <c r="N198" s="327"/>
      <c r="O198" s="327"/>
      <c r="P198" s="327"/>
      <c r="Q198" s="327"/>
      <c r="R198" s="327"/>
      <c r="S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O198" s="328"/>
      <c r="AP198" s="326"/>
      <c r="AQ198" s="326"/>
      <c r="AR198" s="326"/>
      <c r="AS198" s="326"/>
    </row>
    <row r="199" customFormat="false" ht="11.25" hidden="false" customHeight="false" outlineLevel="0" collapsed="false">
      <c r="A199" s="326"/>
      <c r="B199" s="326"/>
      <c r="C199" s="326"/>
      <c r="D199" s="326"/>
      <c r="E199" s="326"/>
      <c r="F199" s="326"/>
      <c r="G199" s="326"/>
      <c r="H199" s="326"/>
      <c r="I199" s="326"/>
      <c r="K199" s="327"/>
      <c r="L199" s="327"/>
      <c r="M199" s="327"/>
      <c r="N199" s="327"/>
      <c r="O199" s="327"/>
      <c r="P199" s="327"/>
      <c r="Q199" s="327"/>
      <c r="R199" s="327"/>
      <c r="S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O199" s="328"/>
      <c r="AP199" s="326"/>
      <c r="AQ199" s="326"/>
      <c r="AR199" s="326"/>
      <c r="AS199" s="326"/>
    </row>
    <row r="200" customFormat="false" ht="11.25" hidden="false" customHeight="false" outlineLevel="0" collapsed="false">
      <c r="A200" s="326"/>
      <c r="B200" s="326"/>
      <c r="C200" s="326"/>
      <c r="D200" s="326"/>
      <c r="E200" s="326"/>
      <c r="F200" s="326"/>
      <c r="G200" s="326"/>
      <c r="H200" s="326"/>
      <c r="I200" s="326"/>
      <c r="K200" s="327"/>
      <c r="L200" s="327"/>
      <c r="M200" s="327"/>
      <c r="N200" s="327"/>
      <c r="O200" s="327"/>
      <c r="P200" s="327"/>
      <c r="Q200" s="327"/>
      <c r="R200" s="327"/>
      <c r="S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O200" s="328"/>
      <c r="AP200" s="326"/>
      <c r="AQ200" s="326"/>
      <c r="AR200" s="326"/>
      <c r="AS200" s="326"/>
    </row>
    <row r="201" customFormat="false" ht="11.25" hidden="false" customHeight="false" outlineLevel="0" collapsed="false">
      <c r="A201" s="326"/>
      <c r="B201" s="326"/>
      <c r="C201" s="326"/>
      <c r="D201" s="326"/>
      <c r="E201" s="326"/>
      <c r="F201" s="326"/>
      <c r="G201" s="326"/>
      <c r="H201" s="326"/>
      <c r="I201" s="326"/>
      <c r="K201" s="327"/>
      <c r="L201" s="327"/>
      <c r="M201" s="327"/>
      <c r="N201" s="327"/>
      <c r="O201" s="327"/>
      <c r="P201" s="327"/>
      <c r="Q201" s="327"/>
      <c r="R201" s="327"/>
      <c r="S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O201" s="328"/>
      <c r="AP201" s="326"/>
      <c r="AQ201" s="326"/>
      <c r="AR201" s="326"/>
      <c r="AS201" s="326"/>
    </row>
    <row r="202" customFormat="false" ht="11.25" hidden="false" customHeight="false" outlineLevel="0" collapsed="false">
      <c r="A202" s="326"/>
      <c r="B202" s="326"/>
      <c r="C202" s="326"/>
      <c r="D202" s="326"/>
      <c r="E202" s="326"/>
      <c r="F202" s="326"/>
      <c r="G202" s="326"/>
      <c r="H202" s="326"/>
      <c r="I202" s="326"/>
      <c r="K202" s="327"/>
      <c r="L202" s="327"/>
      <c r="M202" s="327"/>
      <c r="N202" s="327"/>
      <c r="O202" s="327"/>
      <c r="P202" s="327"/>
      <c r="Q202" s="327"/>
      <c r="R202" s="327"/>
      <c r="S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O202" s="328"/>
      <c r="AP202" s="326"/>
      <c r="AQ202" s="326"/>
      <c r="AR202" s="326"/>
      <c r="AS202" s="326"/>
    </row>
    <row r="203" customFormat="false" ht="11.25" hidden="false" customHeight="false" outlineLevel="0" collapsed="false">
      <c r="A203" s="326"/>
      <c r="B203" s="326"/>
      <c r="C203" s="326"/>
      <c r="D203" s="326"/>
      <c r="E203" s="326"/>
      <c r="F203" s="326"/>
      <c r="G203" s="326"/>
      <c r="H203" s="326"/>
      <c r="I203" s="326"/>
      <c r="K203" s="327"/>
      <c r="L203" s="327"/>
      <c r="M203" s="327"/>
      <c r="N203" s="327"/>
      <c r="O203" s="327"/>
      <c r="P203" s="327"/>
      <c r="Q203" s="327"/>
      <c r="R203" s="327"/>
      <c r="S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O203" s="328"/>
      <c r="AP203" s="326"/>
      <c r="AQ203" s="326"/>
      <c r="AR203" s="326"/>
      <c r="AS203" s="326"/>
    </row>
    <row r="204" customFormat="false" ht="11.25" hidden="false" customHeight="false" outlineLevel="0" collapsed="false">
      <c r="A204" s="326"/>
      <c r="B204" s="326"/>
      <c r="C204" s="326"/>
      <c r="D204" s="326"/>
      <c r="E204" s="326"/>
      <c r="F204" s="326"/>
      <c r="G204" s="326"/>
      <c r="H204" s="326"/>
      <c r="I204" s="326"/>
      <c r="K204" s="327"/>
      <c r="L204" s="327"/>
      <c r="M204" s="327"/>
      <c r="N204" s="327"/>
      <c r="O204" s="327"/>
      <c r="P204" s="327"/>
      <c r="Q204" s="327"/>
      <c r="R204" s="327"/>
      <c r="S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O204" s="328"/>
      <c r="AP204" s="326"/>
      <c r="AQ204" s="326"/>
      <c r="AR204" s="326"/>
      <c r="AS204" s="326"/>
    </row>
    <row r="205" customFormat="false" ht="11.25" hidden="false" customHeight="false" outlineLevel="0" collapsed="false">
      <c r="A205" s="326"/>
      <c r="B205" s="326"/>
      <c r="C205" s="326"/>
      <c r="D205" s="326"/>
      <c r="E205" s="326"/>
      <c r="F205" s="326"/>
      <c r="G205" s="326"/>
      <c r="H205" s="326"/>
      <c r="I205" s="326"/>
      <c r="K205" s="327"/>
      <c r="L205" s="327"/>
      <c r="M205" s="327"/>
      <c r="N205" s="327"/>
      <c r="O205" s="327"/>
      <c r="P205" s="327"/>
      <c r="Q205" s="327"/>
      <c r="R205" s="327"/>
      <c r="S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O205" s="328"/>
      <c r="AP205" s="326"/>
      <c r="AQ205" s="326"/>
      <c r="AR205" s="326"/>
      <c r="AS205" s="326"/>
    </row>
    <row r="206" customFormat="false" ht="11.25" hidden="false" customHeight="false" outlineLevel="0" collapsed="false">
      <c r="A206" s="326"/>
      <c r="B206" s="326"/>
      <c r="C206" s="326"/>
      <c r="D206" s="326"/>
      <c r="E206" s="326"/>
      <c r="F206" s="326"/>
      <c r="G206" s="326"/>
      <c r="H206" s="326"/>
      <c r="I206" s="326"/>
      <c r="K206" s="327"/>
      <c r="L206" s="327"/>
      <c r="M206" s="327"/>
      <c r="N206" s="327"/>
      <c r="O206" s="327"/>
      <c r="P206" s="327"/>
      <c r="Q206" s="327"/>
      <c r="R206" s="327"/>
      <c r="S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O206" s="328"/>
      <c r="AP206" s="326"/>
      <c r="AQ206" s="326"/>
      <c r="AR206" s="326"/>
      <c r="AS206" s="326"/>
    </row>
    <row r="207" customFormat="false" ht="11.25" hidden="false" customHeight="false" outlineLevel="0" collapsed="false">
      <c r="A207" s="326"/>
      <c r="B207" s="326"/>
      <c r="C207" s="326"/>
      <c r="D207" s="326"/>
      <c r="E207" s="326"/>
      <c r="F207" s="326"/>
      <c r="G207" s="326"/>
      <c r="H207" s="326"/>
      <c r="I207" s="326"/>
      <c r="K207" s="327"/>
      <c r="L207" s="327"/>
      <c r="M207" s="327"/>
      <c r="N207" s="327"/>
      <c r="O207" s="327"/>
      <c r="P207" s="327"/>
      <c r="Q207" s="327"/>
      <c r="R207" s="327"/>
      <c r="S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O207" s="328"/>
      <c r="AP207" s="326"/>
      <c r="AQ207" s="326"/>
      <c r="AR207" s="326"/>
      <c r="AS207" s="326"/>
    </row>
    <row r="208" customFormat="false" ht="11.25" hidden="false" customHeight="false" outlineLevel="0" collapsed="false">
      <c r="A208" s="326"/>
      <c r="B208" s="326"/>
      <c r="C208" s="326"/>
      <c r="D208" s="326"/>
      <c r="E208" s="326"/>
      <c r="F208" s="326"/>
      <c r="G208" s="326"/>
      <c r="H208" s="326"/>
      <c r="I208" s="326"/>
      <c r="K208" s="327"/>
      <c r="L208" s="327"/>
      <c r="M208" s="327"/>
      <c r="N208" s="327"/>
      <c r="O208" s="327"/>
      <c r="P208" s="327"/>
      <c r="Q208" s="327"/>
      <c r="R208" s="327"/>
      <c r="S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O208" s="328"/>
      <c r="AP208" s="326"/>
      <c r="AQ208" s="326"/>
      <c r="AR208" s="326"/>
      <c r="AS208" s="326"/>
    </row>
    <row r="209" customFormat="false" ht="11.25" hidden="false" customHeight="false" outlineLevel="0" collapsed="false">
      <c r="A209" s="326"/>
      <c r="B209" s="326"/>
      <c r="C209" s="326"/>
      <c r="D209" s="326"/>
      <c r="E209" s="326"/>
      <c r="F209" s="326"/>
      <c r="G209" s="326"/>
      <c r="H209" s="326"/>
      <c r="I209" s="326"/>
      <c r="K209" s="327"/>
      <c r="L209" s="327"/>
      <c r="M209" s="327"/>
      <c r="N209" s="327"/>
      <c r="O209" s="327"/>
      <c r="P209" s="327"/>
      <c r="Q209" s="327"/>
      <c r="R209" s="327"/>
      <c r="S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O209" s="328"/>
      <c r="AP209" s="326"/>
      <c r="AQ209" s="326"/>
      <c r="AR209" s="326"/>
      <c r="AS209" s="326"/>
    </row>
    <row r="210" customFormat="false" ht="11.25" hidden="false" customHeight="false" outlineLevel="0" collapsed="false">
      <c r="A210" s="326"/>
      <c r="B210" s="326"/>
      <c r="C210" s="326"/>
      <c r="D210" s="326"/>
      <c r="E210" s="326"/>
      <c r="F210" s="326"/>
      <c r="G210" s="326"/>
      <c r="H210" s="326"/>
      <c r="I210" s="326"/>
      <c r="K210" s="327"/>
      <c r="L210" s="327"/>
      <c r="M210" s="327"/>
      <c r="N210" s="327"/>
      <c r="O210" s="327"/>
      <c r="P210" s="327"/>
      <c r="Q210" s="327"/>
      <c r="R210" s="327"/>
      <c r="S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O210" s="328"/>
      <c r="AP210" s="326"/>
      <c r="AQ210" s="326"/>
      <c r="AR210" s="326"/>
      <c r="AS210" s="326"/>
    </row>
    <row r="211" customFormat="false" ht="11.25" hidden="false" customHeight="false" outlineLevel="0" collapsed="false">
      <c r="A211" s="326"/>
      <c r="B211" s="326"/>
      <c r="C211" s="326"/>
      <c r="D211" s="326"/>
      <c r="E211" s="326"/>
      <c r="F211" s="326"/>
      <c r="G211" s="326"/>
      <c r="H211" s="326"/>
      <c r="I211" s="326"/>
      <c r="K211" s="327"/>
      <c r="L211" s="327"/>
      <c r="M211" s="327"/>
      <c r="N211" s="327"/>
      <c r="O211" s="327"/>
      <c r="P211" s="327"/>
      <c r="Q211" s="327"/>
      <c r="R211" s="327"/>
      <c r="S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O211" s="328"/>
      <c r="AP211" s="326"/>
      <c r="AQ211" s="326"/>
      <c r="AR211" s="326"/>
      <c r="AS211" s="326"/>
    </row>
    <row r="212" customFormat="false" ht="11.25" hidden="false" customHeight="false" outlineLevel="0" collapsed="false">
      <c r="A212" s="326"/>
      <c r="B212" s="326"/>
      <c r="C212" s="326"/>
      <c r="D212" s="326"/>
      <c r="E212" s="326"/>
      <c r="F212" s="326"/>
      <c r="G212" s="326"/>
      <c r="H212" s="326"/>
      <c r="I212" s="326"/>
      <c r="K212" s="327"/>
      <c r="L212" s="327"/>
      <c r="M212" s="327"/>
      <c r="N212" s="327"/>
      <c r="O212" s="327"/>
      <c r="P212" s="327"/>
      <c r="Q212" s="327"/>
      <c r="R212" s="327"/>
      <c r="S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O212" s="328"/>
      <c r="AP212" s="326"/>
      <c r="AQ212" s="326"/>
      <c r="AR212" s="326"/>
      <c r="AS212" s="326"/>
    </row>
    <row r="213" customFormat="false" ht="11.25" hidden="false" customHeight="false" outlineLevel="0" collapsed="false">
      <c r="A213" s="326"/>
      <c r="B213" s="326"/>
      <c r="C213" s="326"/>
      <c r="D213" s="326"/>
      <c r="E213" s="326"/>
      <c r="F213" s="326"/>
      <c r="G213" s="326"/>
      <c r="H213" s="326"/>
      <c r="I213" s="326"/>
      <c r="K213" s="327"/>
      <c r="L213" s="327"/>
      <c r="M213" s="327"/>
      <c r="N213" s="327"/>
      <c r="O213" s="327"/>
      <c r="P213" s="327"/>
      <c r="Q213" s="327"/>
      <c r="R213" s="327"/>
      <c r="S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O213" s="328"/>
      <c r="AP213" s="326"/>
      <c r="AQ213" s="326"/>
      <c r="AR213" s="326"/>
      <c r="AS213" s="326"/>
    </row>
    <row r="214" customFormat="false" ht="11.25" hidden="false" customHeight="false" outlineLevel="0" collapsed="false">
      <c r="A214" s="326"/>
      <c r="B214" s="326"/>
      <c r="C214" s="326"/>
      <c r="D214" s="326"/>
      <c r="E214" s="326"/>
      <c r="F214" s="326"/>
      <c r="G214" s="326"/>
      <c r="H214" s="326"/>
      <c r="I214" s="326"/>
      <c r="K214" s="327"/>
      <c r="L214" s="327"/>
      <c r="M214" s="327"/>
      <c r="N214" s="327"/>
      <c r="O214" s="327"/>
      <c r="P214" s="327"/>
      <c r="Q214" s="327"/>
      <c r="R214" s="327"/>
      <c r="S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O214" s="328"/>
      <c r="AP214" s="326"/>
      <c r="AQ214" s="326"/>
      <c r="AR214" s="326"/>
      <c r="AS214" s="326"/>
    </row>
    <row r="215" customFormat="false" ht="11.25" hidden="false" customHeight="false" outlineLevel="0" collapsed="false">
      <c r="A215" s="326"/>
      <c r="B215" s="326"/>
      <c r="C215" s="326"/>
      <c r="D215" s="326"/>
      <c r="E215" s="326"/>
      <c r="F215" s="326"/>
      <c r="G215" s="326"/>
      <c r="H215" s="326"/>
      <c r="I215" s="326"/>
      <c r="K215" s="327"/>
      <c r="L215" s="327"/>
      <c r="M215" s="327"/>
      <c r="N215" s="327"/>
      <c r="O215" s="327"/>
      <c r="P215" s="327"/>
      <c r="Q215" s="327"/>
      <c r="R215" s="327"/>
      <c r="S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O215" s="328"/>
      <c r="AP215" s="326"/>
      <c r="AQ215" s="326"/>
      <c r="AR215" s="326"/>
      <c r="AS215" s="326"/>
    </row>
    <row r="216" customFormat="false" ht="11.25" hidden="false" customHeight="false" outlineLevel="0" collapsed="false">
      <c r="A216" s="326"/>
      <c r="B216" s="326"/>
      <c r="C216" s="326"/>
      <c r="D216" s="326"/>
      <c r="E216" s="326"/>
      <c r="F216" s="326"/>
      <c r="G216" s="326"/>
      <c r="H216" s="326"/>
      <c r="I216" s="326"/>
      <c r="K216" s="327"/>
      <c r="L216" s="327"/>
      <c r="M216" s="327"/>
      <c r="N216" s="327"/>
      <c r="O216" s="327"/>
      <c r="P216" s="327"/>
      <c r="Q216" s="327"/>
      <c r="R216" s="327"/>
      <c r="S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O216" s="328"/>
      <c r="AP216" s="326"/>
      <c r="AQ216" s="326"/>
      <c r="AR216" s="326"/>
      <c r="AS216" s="326"/>
    </row>
    <row r="217" customFormat="false" ht="11.25" hidden="false" customHeight="false" outlineLevel="0" collapsed="false">
      <c r="A217" s="326"/>
      <c r="B217" s="326"/>
      <c r="C217" s="326"/>
      <c r="D217" s="326"/>
      <c r="E217" s="326"/>
      <c r="F217" s="326"/>
      <c r="G217" s="326"/>
      <c r="H217" s="326"/>
      <c r="I217" s="326"/>
      <c r="K217" s="327"/>
      <c r="L217" s="327"/>
      <c r="M217" s="327"/>
      <c r="N217" s="327"/>
      <c r="O217" s="327"/>
      <c r="P217" s="327"/>
      <c r="Q217" s="327"/>
      <c r="R217" s="327"/>
      <c r="S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O217" s="328"/>
      <c r="AP217" s="326"/>
      <c r="AQ217" s="326"/>
      <c r="AR217" s="326"/>
      <c r="AS217" s="326"/>
    </row>
    <row r="218" customFormat="false" ht="11.25" hidden="false" customHeight="false" outlineLevel="0" collapsed="false">
      <c r="A218" s="326"/>
      <c r="B218" s="326"/>
      <c r="C218" s="326"/>
      <c r="D218" s="326"/>
      <c r="E218" s="326"/>
      <c r="F218" s="326"/>
      <c r="G218" s="326"/>
      <c r="H218" s="326"/>
      <c r="I218" s="326"/>
      <c r="K218" s="327"/>
      <c r="L218" s="327"/>
      <c r="M218" s="327"/>
      <c r="N218" s="327"/>
      <c r="O218" s="327"/>
      <c r="P218" s="327"/>
      <c r="Q218" s="327"/>
      <c r="R218" s="327"/>
      <c r="S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O218" s="328"/>
      <c r="AP218" s="326"/>
      <c r="AQ218" s="326"/>
      <c r="AR218" s="326"/>
      <c r="AS218" s="326"/>
    </row>
    <row r="219" customFormat="false" ht="11.25" hidden="false" customHeight="false" outlineLevel="0" collapsed="false">
      <c r="A219" s="326"/>
      <c r="B219" s="326"/>
      <c r="C219" s="326"/>
      <c r="D219" s="326"/>
      <c r="E219" s="326"/>
      <c r="F219" s="326"/>
      <c r="G219" s="326"/>
      <c r="H219" s="326"/>
      <c r="I219" s="326"/>
      <c r="K219" s="327"/>
      <c r="L219" s="327"/>
      <c r="M219" s="327"/>
      <c r="N219" s="327"/>
      <c r="O219" s="327"/>
      <c r="P219" s="327"/>
      <c r="Q219" s="327"/>
      <c r="R219" s="327"/>
      <c r="S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O219" s="328"/>
      <c r="AP219" s="326"/>
      <c r="AQ219" s="326"/>
      <c r="AR219" s="326"/>
      <c r="AS219" s="326"/>
    </row>
    <row r="220" customFormat="false" ht="11.25" hidden="false" customHeight="false" outlineLevel="0" collapsed="false">
      <c r="A220" s="326"/>
      <c r="B220" s="326"/>
      <c r="C220" s="326"/>
      <c r="D220" s="326"/>
      <c r="E220" s="326"/>
      <c r="F220" s="326"/>
      <c r="G220" s="326"/>
      <c r="H220" s="326"/>
      <c r="I220" s="326"/>
      <c r="K220" s="327"/>
      <c r="L220" s="327"/>
      <c r="M220" s="327"/>
      <c r="N220" s="327"/>
      <c r="O220" s="327"/>
      <c r="P220" s="327"/>
      <c r="Q220" s="327"/>
      <c r="R220" s="327"/>
      <c r="S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O220" s="328"/>
      <c r="AP220" s="326"/>
      <c r="AQ220" s="326"/>
      <c r="AR220" s="326"/>
      <c r="AS220" s="326"/>
    </row>
    <row r="221" customFormat="false" ht="11.25" hidden="false" customHeight="false" outlineLevel="0" collapsed="false">
      <c r="A221" s="326"/>
      <c r="B221" s="326"/>
      <c r="C221" s="326"/>
      <c r="D221" s="326"/>
      <c r="E221" s="326"/>
      <c r="F221" s="326"/>
      <c r="G221" s="326"/>
      <c r="H221" s="326"/>
      <c r="I221" s="326"/>
      <c r="K221" s="327"/>
      <c r="L221" s="327"/>
      <c r="M221" s="327"/>
      <c r="N221" s="327"/>
      <c r="O221" s="327"/>
      <c r="P221" s="327"/>
      <c r="Q221" s="327"/>
      <c r="R221" s="327"/>
      <c r="S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O221" s="328"/>
      <c r="AP221" s="326"/>
      <c r="AQ221" s="326"/>
      <c r="AR221" s="326"/>
      <c r="AS221" s="326"/>
    </row>
    <row r="222" customFormat="false" ht="11.25" hidden="false" customHeight="false" outlineLevel="0" collapsed="false">
      <c r="A222" s="326"/>
      <c r="B222" s="326"/>
      <c r="C222" s="326"/>
      <c r="D222" s="326"/>
      <c r="E222" s="326"/>
      <c r="F222" s="326"/>
      <c r="G222" s="326"/>
      <c r="H222" s="326"/>
      <c r="I222" s="326"/>
      <c r="K222" s="327"/>
      <c r="L222" s="327"/>
      <c r="M222" s="327"/>
      <c r="N222" s="327"/>
      <c r="O222" s="327"/>
      <c r="P222" s="327"/>
      <c r="Q222" s="327"/>
      <c r="R222" s="327"/>
      <c r="S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O222" s="328"/>
      <c r="AP222" s="326"/>
      <c r="AQ222" s="326"/>
      <c r="AR222" s="326"/>
      <c r="AS222" s="326"/>
    </row>
    <row r="223" customFormat="false" ht="11.25" hidden="false" customHeight="false" outlineLevel="0" collapsed="false">
      <c r="A223" s="326"/>
      <c r="B223" s="326"/>
      <c r="C223" s="326"/>
      <c r="D223" s="326"/>
      <c r="E223" s="326"/>
      <c r="F223" s="326"/>
      <c r="G223" s="326"/>
      <c r="H223" s="326"/>
      <c r="I223" s="326"/>
      <c r="K223" s="327"/>
      <c r="L223" s="327"/>
      <c r="M223" s="327"/>
      <c r="N223" s="327"/>
      <c r="O223" s="327"/>
      <c r="P223" s="327"/>
      <c r="Q223" s="327"/>
      <c r="R223" s="327"/>
      <c r="S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O223" s="328"/>
      <c r="AP223" s="326"/>
      <c r="AQ223" s="326"/>
      <c r="AR223" s="326"/>
      <c r="AS223" s="326"/>
    </row>
    <row r="224" customFormat="false" ht="11.25" hidden="false" customHeight="false" outlineLevel="0" collapsed="false">
      <c r="A224" s="326"/>
      <c r="B224" s="326"/>
      <c r="C224" s="326"/>
      <c r="D224" s="326"/>
      <c r="E224" s="326"/>
      <c r="F224" s="326"/>
      <c r="G224" s="326"/>
      <c r="H224" s="326"/>
      <c r="I224" s="326"/>
      <c r="K224" s="327"/>
      <c r="L224" s="327"/>
      <c r="M224" s="327"/>
      <c r="N224" s="327"/>
      <c r="O224" s="327"/>
      <c r="P224" s="327"/>
      <c r="Q224" s="327"/>
      <c r="R224" s="327"/>
      <c r="S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O224" s="328"/>
      <c r="AP224" s="326"/>
      <c r="AQ224" s="326"/>
      <c r="AR224" s="326"/>
      <c r="AS224" s="326"/>
    </row>
    <row r="225" customFormat="false" ht="11.25" hidden="false" customHeight="false" outlineLevel="0" collapsed="false">
      <c r="A225" s="326"/>
      <c r="B225" s="326"/>
      <c r="C225" s="326"/>
      <c r="D225" s="326"/>
      <c r="E225" s="326"/>
      <c r="F225" s="326"/>
      <c r="G225" s="326"/>
      <c r="H225" s="326"/>
      <c r="I225" s="326"/>
      <c r="K225" s="327"/>
      <c r="L225" s="327"/>
      <c r="M225" s="327"/>
      <c r="N225" s="327"/>
      <c r="O225" s="327"/>
      <c r="P225" s="327"/>
      <c r="Q225" s="327"/>
      <c r="R225" s="327"/>
      <c r="S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O225" s="328"/>
      <c r="AP225" s="326"/>
      <c r="AQ225" s="326"/>
      <c r="AR225" s="326"/>
      <c r="AS225" s="326"/>
    </row>
    <row r="226" customFormat="false" ht="11.25" hidden="false" customHeight="false" outlineLevel="0" collapsed="false">
      <c r="A226" s="326"/>
      <c r="B226" s="326"/>
      <c r="C226" s="326"/>
      <c r="D226" s="326"/>
      <c r="E226" s="326"/>
      <c r="F226" s="326"/>
      <c r="G226" s="326"/>
      <c r="H226" s="326"/>
      <c r="I226" s="326"/>
      <c r="K226" s="327"/>
      <c r="L226" s="327"/>
      <c r="M226" s="327"/>
      <c r="N226" s="327"/>
      <c r="O226" s="327"/>
      <c r="P226" s="327"/>
      <c r="Q226" s="327"/>
      <c r="R226" s="327"/>
      <c r="S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O226" s="328"/>
      <c r="AP226" s="326"/>
      <c r="AQ226" s="326"/>
      <c r="AR226" s="326"/>
      <c r="AS226" s="326"/>
    </row>
    <row r="227" customFormat="false" ht="11.25" hidden="false" customHeight="false" outlineLevel="0" collapsed="false">
      <c r="A227" s="326"/>
      <c r="B227" s="326"/>
      <c r="C227" s="326"/>
      <c r="D227" s="326"/>
      <c r="E227" s="326"/>
      <c r="F227" s="326"/>
      <c r="G227" s="326"/>
      <c r="H227" s="326"/>
      <c r="I227" s="326"/>
      <c r="K227" s="327"/>
      <c r="L227" s="327"/>
      <c r="M227" s="327"/>
      <c r="N227" s="327"/>
      <c r="O227" s="327"/>
      <c r="P227" s="327"/>
      <c r="Q227" s="327"/>
      <c r="R227" s="327"/>
      <c r="S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O227" s="328"/>
      <c r="AP227" s="326"/>
      <c r="AQ227" s="326"/>
      <c r="AR227" s="326"/>
      <c r="AS227" s="326"/>
    </row>
    <row r="228" customFormat="false" ht="11.25" hidden="false" customHeight="false" outlineLevel="0" collapsed="false">
      <c r="A228" s="326"/>
      <c r="B228" s="326"/>
      <c r="C228" s="326"/>
      <c r="D228" s="326"/>
      <c r="E228" s="326"/>
      <c r="F228" s="326"/>
      <c r="G228" s="326"/>
      <c r="H228" s="326"/>
      <c r="I228" s="326"/>
      <c r="K228" s="327"/>
      <c r="L228" s="327"/>
      <c r="M228" s="327"/>
      <c r="N228" s="327"/>
      <c r="O228" s="327"/>
      <c r="P228" s="327"/>
      <c r="Q228" s="327"/>
      <c r="R228" s="327"/>
      <c r="S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O228" s="328"/>
      <c r="AP228" s="326"/>
      <c r="AQ228" s="326"/>
      <c r="AR228" s="326"/>
      <c r="AS228" s="326"/>
    </row>
    <row r="229" customFormat="false" ht="11.25" hidden="false" customHeight="false" outlineLevel="0" collapsed="false">
      <c r="A229" s="326"/>
      <c r="B229" s="326"/>
      <c r="C229" s="326"/>
      <c r="D229" s="326"/>
      <c r="E229" s="326"/>
      <c r="F229" s="326"/>
      <c r="G229" s="326"/>
      <c r="H229" s="326"/>
      <c r="I229" s="326"/>
      <c r="K229" s="327"/>
      <c r="L229" s="327"/>
      <c r="M229" s="327"/>
      <c r="N229" s="327"/>
      <c r="O229" s="327"/>
      <c r="P229" s="327"/>
      <c r="Q229" s="327"/>
      <c r="R229" s="327"/>
      <c r="S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O229" s="328"/>
      <c r="AP229" s="326"/>
      <c r="AQ229" s="326"/>
      <c r="AR229" s="326"/>
      <c r="AS229" s="326"/>
    </row>
    <row r="230" customFormat="false" ht="11.25" hidden="false" customHeight="false" outlineLevel="0" collapsed="false">
      <c r="A230" s="326"/>
      <c r="B230" s="326"/>
      <c r="C230" s="326"/>
      <c r="D230" s="326"/>
      <c r="E230" s="326"/>
      <c r="F230" s="326"/>
      <c r="G230" s="326"/>
      <c r="H230" s="326"/>
      <c r="I230" s="326"/>
      <c r="K230" s="327"/>
      <c r="L230" s="327"/>
      <c r="M230" s="327"/>
      <c r="N230" s="327"/>
      <c r="O230" s="327"/>
      <c r="P230" s="327"/>
      <c r="Q230" s="327"/>
      <c r="R230" s="327"/>
      <c r="S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O230" s="328"/>
      <c r="AP230" s="326"/>
      <c r="AQ230" s="326"/>
      <c r="AR230" s="326"/>
      <c r="AS230" s="326"/>
    </row>
    <row r="231" customFormat="false" ht="11.25" hidden="false" customHeight="false" outlineLevel="0" collapsed="false">
      <c r="A231" s="326"/>
      <c r="B231" s="326"/>
      <c r="C231" s="326"/>
      <c r="D231" s="326"/>
      <c r="E231" s="326"/>
      <c r="F231" s="326"/>
      <c r="G231" s="326"/>
      <c r="H231" s="326"/>
      <c r="I231" s="326"/>
      <c r="K231" s="327"/>
      <c r="L231" s="327"/>
      <c r="M231" s="327"/>
      <c r="N231" s="327"/>
      <c r="O231" s="327"/>
      <c r="P231" s="327"/>
      <c r="Q231" s="327"/>
      <c r="R231" s="327"/>
      <c r="S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O231" s="328"/>
      <c r="AP231" s="326"/>
      <c r="AQ231" s="326"/>
      <c r="AR231" s="326"/>
      <c r="AS231" s="326"/>
    </row>
    <row r="232" customFormat="false" ht="11.25" hidden="false" customHeight="false" outlineLevel="0" collapsed="false">
      <c r="A232" s="326"/>
      <c r="B232" s="326"/>
      <c r="C232" s="326"/>
      <c r="D232" s="326"/>
      <c r="E232" s="326"/>
      <c r="F232" s="326"/>
      <c r="G232" s="326"/>
      <c r="H232" s="326"/>
      <c r="I232" s="326"/>
      <c r="K232" s="327"/>
      <c r="L232" s="327"/>
      <c r="M232" s="327"/>
      <c r="N232" s="327"/>
      <c r="O232" s="327"/>
      <c r="P232" s="327"/>
      <c r="Q232" s="327"/>
      <c r="R232" s="327"/>
      <c r="S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O232" s="328"/>
      <c r="AP232" s="326"/>
      <c r="AQ232" s="326"/>
      <c r="AR232" s="326"/>
      <c r="AS232" s="326"/>
    </row>
    <row r="233" customFormat="false" ht="11.25" hidden="false" customHeight="false" outlineLevel="0" collapsed="false">
      <c r="A233" s="326"/>
      <c r="B233" s="326"/>
      <c r="C233" s="326"/>
      <c r="D233" s="326"/>
      <c r="E233" s="326"/>
      <c r="F233" s="326"/>
      <c r="G233" s="326"/>
      <c r="H233" s="326"/>
      <c r="I233" s="326"/>
      <c r="K233" s="327"/>
      <c r="L233" s="327"/>
      <c r="M233" s="327"/>
      <c r="N233" s="327"/>
      <c r="O233" s="327"/>
      <c r="P233" s="327"/>
      <c r="Q233" s="327"/>
      <c r="R233" s="327"/>
      <c r="S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O233" s="328"/>
      <c r="AP233" s="326"/>
      <c r="AQ233" s="326"/>
      <c r="AR233" s="326"/>
      <c r="AS233" s="326"/>
    </row>
    <row r="234" customFormat="false" ht="11.25" hidden="false" customHeight="false" outlineLevel="0" collapsed="false">
      <c r="A234" s="326"/>
      <c r="B234" s="326"/>
      <c r="C234" s="326"/>
      <c r="D234" s="326"/>
      <c r="E234" s="326"/>
      <c r="F234" s="326"/>
      <c r="G234" s="326"/>
      <c r="H234" s="326"/>
      <c r="I234" s="326"/>
      <c r="K234" s="327"/>
      <c r="L234" s="327"/>
      <c r="M234" s="327"/>
      <c r="N234" s="327"/>
      <c r="O234" s="327"/>
      <c r="P234" s="327"/>
      <c r="Q234" s="327"/>
      <c r="R234" s="327"/>
      <c r="S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O234" s="328"/>
      <c r="AP234" s="326"/>
      <c r="AQ234" s="326"/>
      <c r="AR234" s="326"/>
      <c r="AS234" s="326"/>
    </row>
    <row r="235" customFormat="false" ht="11.25" hidden="false" customHeight="false" outlineLevel="0" collapsed="false">
      <c r="A235" s="326"/>
      <c r="B235" s="326"/>
      <c r="C235" s="326"/>
      <c r="D235" s="326"/>
      <c r="E235" s="326"/>
      <c r="F235" s="326"/>
      <c r="G235" s="326"/>
      <c r="H235" s="326"/>
      <c r="I235" s="326"/>
      <c r="K235" s="327"/>
      <c r="L235" s="327"/>
      <c r="M235" s="327"/>
      <c r="N235" s="327"/>
      <c r="O235" s="327"/>
      <c r="P235" s="327"/>
      <c r="Q235" s="327"/>
      <c r="R235" s="327"/>
      <c r="S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O235" s="328"/>
      <c r="AP235" s="326"/>
      <c r="AQ235" s="326"/>
      <c r="AR235" s="326"/>
      <c r="AS235" s="326"/>
    </row>
    <row r="236" customFormat="false" ht="11.25" hidden="false" customHeight="false" outlineLevel="0" collapsed="false">
      <c r="A236" s="326"/>
      <c r="B236" s="326"/>
      <c r="C236" s="326"/>
      <c r="D236" s="326"/>
      <c r="E236" s="326"/>
      <c r="F236" s="326"/>
      <c r="G236" s="326"/>
      <c r="H236" s="326"/>
      <c r="I236" s="326"/>
      <c r="K236" s="327"/>
      <c r="L236" s="327"/>
      <c r="M236" s="327"/>
      <c r="N236" s="327"/>
      <c r="O236" s="327"/>
      <c r="P236" s="327"/>
      <c r="Q236" s="327"/>
      <c r="R236" s="327"/>
      <c r="S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O236" s="328"/>
      <c r="AP236" s="326"/>
      <c r="AQ236" s="326"/>
      <c r="AR236" s="326"/>
      <c r="AS236" s="326"/>
    </row>
    <row r="237" customFormat="false" ht="11.25" hidden="false" customHeight="false" outlineLevel="0" collapsed="false">
      <c r="A237" s="326"/>
      <c r="B237" s="326"/>
      <c r="C237" s="326"/>
      <c r="D237" s="326"/>
      <c r="E237" s="326"/>
      <c r="F237" s="326"/>
      <c r="G237" s="326"/>
      <c r="H237" s="326"/>
      <c r="I237" s="326"/>
      <c r="K237" s="327"/>
      <c r="L237" s="327"/>
      <c r="M237" s="327"/>
      <c r="N237" s="327"/>
      <c r="O237" s="327"/>
      <c r="P237" s="327"/>
      <c r="Q237" s="327"/>
      <c r="R237" s="327"/>
      <c r="S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O237" s="328"/>
      <c r="AP237" s="326"/>
      <c r="AQ237" s="326"/>
      <c r="AR237" s="326"/>
      <c r="AS237" s="326"/>
    </row>
    <row r="238" customFormat="false" ht="11.25" hidden="false" customHeight="false" outlineLevel="0" collapsed="false">
      <c r="A238" s="326"/>
      <c r="B238" s="326"/>
      <c r="C238" s="326"/>
      <c r="D238" s="326"/>
      <c r="E238" s="326"/>
      <c r="F238" s="326"/>
      <c r="G238" s="326"/>
      <c r="H238" s="326"/>
      <c r="I238" s="326"/>
      <c r="K238" s="327"/>
      <c r="L238" s="327"/>
      <c r="M238" s="327"/>
      <c r="N238" s="327"/>
      <c r="O238" s="327"/>
      <c r="P238" s="327"/>
      <c r="Q238" s="327"/>
      <c r="R238" s="327"/>
      <c r="S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O238" s="328"/>
      <c r="AP238" s="326"/>
      <c r="AQ238" s="326"/>
      <c r="AR238" s="326"/>
      <c r="AS238" s="326"/>
    </row>
    <row r="239" customFormat="false" ht="11.25" hidden="false" customHeight="false" outlineLevel="0" collapsed="false">
      <c r="A239" s="326"/>
      <c r="B239" s="326"/>
      <c r="C239" s="326"/>
      <c r="D239" s="326"/>
      <c r="E239" s="326"/>
      <c r="F239" s="326"/>
      <c r="G239" s="326"/>
      <c r="H239" s="326"/>
      <c r="I239" s="326"/>
      <c r="K239" s="327"/>
      <c r="L239" s="327"/>
      <c r="M239" s="327"/>
      <c r="N239" s="327"/>
      <c r="O239" s="327"/>
      <c r="P239" s="327"/>
      <c r="Q239" s="327"/>
      <c r="R239" s="327"/>
      <c r="S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O239" s="328"/>
      <c r="AP239" s="326"/>
      <c r="AQ239" s="326"/>
      <c r="AR239" s="326"/>
      <c r="AS239" s="326"/>
    </row>
    <row r="240" customFormat="false" ht="11.25" hidden="false" customHeight="false" outlineLevel="0" collapsed="false">
      <c r="A240" s="326"/>
      <c r="B240" s="326"/>
      <c r="C240" s="326"/>
      <c r="D240" s="326"/>
      <c r="E240" s="326"/>
      <c r="F240" s="326"/>
      <c r="G240" s="326"/>
      <c r="H240" s="326"/>
      <c r="I240" s="326"/>
      <c r="K240" s="327"/>
      <c r="L240" s="327"/>
      <c r="M240" s="327"/>
      <c r="N240" s="327"/>
      <c r="O240" s="327"/>
      <c r="P240" s="327"/>
      <c r="Q240" s="327"/>
      <c r="R240" s="327"/>
      <c r="S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O240" s="328"/>
      <c r="AP240" s="326"/>
      <c r="AQ240" s="326"/>
      <c r="AR240" s="326"/>
      <c r="AS240" s="326"/>
    </row>
    <row r="241" customFormat="false" ht="11.25" hidden="false" customHeight="false" outlineLevel="0" collapsed="false">
      <c r="A241" s="326"/>
      <c r="B241" s="326"/>
      <c r="C241" s="326"/>
      <c r="D241" s="326"/>
      <c r="E241" s="326"/>
      <c r="F241" s="326"/>
      <c r="G241" s="326"/>
      <c r="H241" s="326"/>
      <c r="I241" s="326"/>
      <c r="K241" s="327"/>
      <c r="L241" s="327"/>
      <c r="M241" s="327"/>
      <c r="N241" s="327"/>
      <c r="O241" s="327"/>
      <c r="P241" s="327"/>
      <c r="Q241" s="327"/>
      <c r="R241" s="327"/>
      <c r="S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O241" s="328"/>
      <c r="AP241" s="326"/>
      <c r="AQ241" s="326"/>
      <c r="AR241" s="326"/>
      <c r="AS241" s="326"/>
    </row>
    <row r="242" customFormat="false" ht="11.25" hidden="false" customHeight="false" outlineLevel="0" collapsed="false">
      <c r="A242" s="326"/>
      <c r="B242" s="326"/>
      <c r="C242" s="326"/>
      <c r="D242" s="326"/>
      <c r="E242" s="326"/>
      <c r="F242" s="326"/>
      <c r="G242" s="326"/>
      <c r="H242" s="326"/>
      <c r="I242" s="326"/>
      <c r="K242" s="327"/>
      <c r="L242" s="327"/>
      <c r="M242" s="327"/>
      <c r="N242" s="327"/>
      <c r="O242" s="327"/>
      <c r="P242" s="327"/>
      <c r="Q242" s="327"/>
      <c r="R242" s="327"/>
      <c r="S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O242" s="328"/>
      <c r="AP242" s="326"/>
      <c r="AQ242" s="326"/>
      <c r="AR242" s="326"/>
      <c r="AS242" s="326"/>
    </row>
    <row r="243" customFormat="false" ht="11.25" hidden="false" customHeight="false" outlineLevel="0" collapsed="false">
      <c r="A243" s="326"/>
      <c r="B243" s="326"/>
      <c r="C243" s="326"/>
      <c r="D243" s="326"/>
      <c r="E243" s="326"/>
      <c r="F243" s="326"/>
      <c r="G243" s="326"/>
      <c r="H243" s="326"/>
      <c r="I243" s="326"/>
      <c r="K243" s="327"/>
      <c r="L243" s="327"/>
      <c r="M243" s="327"/>
      <c r="N243" s="327"/>
      <c r="O243" s="327"/>
      <c r="P243" s="327"/>
      <c r="Q243" s="327"/>
      <c r="R243" s="327"/>
      <c r="S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O243" s="328"/>
      <c r="AP243" s="326"/>
      <c r="AQ243" s="326"/>
      <c r="AR243" s="326"/>
      <c r="AS243" s="326"/>
    </row>
    <row r="244" customFormat="false" ht="11.25" hidden="false" customHeight="false" outlineLevel="0" collapsed="false">
      <c r="A244" s="326"/>
      <c r="B244" s="326"/>
      <c r="C244" s="326"/>
      <c r="D244" s="326"/>
      <c r="E244" s="326"/>
      <c r="F244" s="326"/>
      <c r="G244" s="326"/>
      <c r="H244" s="326"/>
      <c r="I244" s="326"/>
      <c r="K244" s="327"/>
      <c r="L244" s="327"/>
      <c r="M244" s="327"/>
      <c r="N244" s="327"/>
      <c r="O244" s="327"/>
      <c r="P244" s="327"/>
      <c r="Q244" s="327"/>
      <c r="R244" s="327"/>
      <c r="S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O244" s="328"/>
      <c r="AP244" s="326"/>
      <c r="AQ244" s="326"/>
      <c r="AR244" s="326"/>
      <c r="AS244" s="326"/>
    </row>
    <row r="245" customFormat="false" ht="11.25" hidden="false" customHeight="false" outlineLevel="0" collapsed="false">
      <c r="A245" s="326"/>
      <c r="B245" s="326"/>
      <c r="C245" s="326"/>
      <c r="D245" s="326"/>
      <c r="E245" s="326"/>
      <c r="F245" s="326"/>
      <c r="G245" s="326"/>
      <c r="H245" s="326"/>
      <c r="I245" s="326"/>
      <c r="K245" s="327"/>
      <c r="L245" s="327"/>
      <c r="M245" s="327"/>
      <c r="N245" s="327"/>
      <c r="O245" s="327"/>
      <c r="P245" s="327"/>
      <c r="Q245" s="327"/>
      <c r="R245" s="327"/>
      <c r="S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O245" s="328"/>
      <c r="AP245" s="326"/>
      <c r="AQ245" s="326"/>
      <c r="AR245" s="326"/>
      <c r="AS245" s="326"/>
    </row>
    <row r="246" customFormat="false" ht="11.25" hidden="false" customHeight="false" outlineLevel="0" collapsed="false">
      <c r="A246" s="326"/>
      <c r="B246" s="326"/>
      <c r="C246" s="326"/>
      <c r="D246" s="326"/>
      <c r="E246" s="326"/>
      <c r="F246" s="326"/>
      <c r="G246" s="326"/>
      <c r="H246" s="326"/>
      <c r="I246" s="326"/>
      <c r="K246" s="327"/>
      <c r="L246" s="327"/>
      <c r="M246" s="327"/>
      <c r="N246" s="327"/>
      <c r="O246" s="327"/>
      <c r="P246" s="327"/>
      <c r="Q246" s="327"/>
      <c r="R246" s="327"/>
      <c r="S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O246" s="328"/>
      <c r="AP246" s="326"/>
      <c r="AQ246" s="326"/>
      <c r="AR246" s="326"/>
      <c r="AS246" s="326"/>
    </row>
    <row r="247" customFormat="false" ht="11.25" hidden="false" customHeight="false" outlineLevel="0" collapsed="false">
      <c r="A247" s="326"/>
      <c r="B247" s="326"/>
      <c r="C247" s="326"/>
      <c r="D247" s="326"/>
      <c r="E247" s="326"/>
      <c r="F247" s="326"/>
      <c r="G247" s="326"/>
      <c r="H247" s="326"/>
      <c r="I247" s="326"/>
      <c r="K247" s="327"/>
      <c r="L247" s="327"/>
      <c r="M247" s="327"/>
      <c r="N247" s="327"/>
      <c r="O247" s="327"/>
      <c r="P247" s="327"/>
      <c r="Q247" s="327"/>
      <c r="R247" s="327"/>
      <c r="S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O247" s="328"/>
      <c r="AP247" s="326"/>
      <c r="AQ247" s="326"/>
      <c r="AR247" s="326"/>
      <c r="AS247" s="326"/>
    </row>
    <row r="248" customFormat="false" ht="11.25" hidden="false" customHeight="false" outlineLevel="0" collapsed="false">
      <c r="A248" s="326"/>
      <c r="B248" s="326"/>
      <c r="C248" s="326"/>
      <c r="D248" s="326"/>
      <c r="E248" s="326"/>
      <c r="F248" s="326"/>
      <c r="G248" s="326"/>
      <c r="H248" s="326"/>
      <c r="I248" s="326"/>
      <c r="K248" s="327"/>
      <c r="L248" s="327"/>
      <c r="M248" s="327"/>
      <c r="N248" s="327"/>
      <c r="O248" s="327"/>
      <c r="P248" s="327"/>
      <c r="Q248" s="327"/>
      <c r="R248" s="327"/>
      <c r="S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O248" s="328"/>
      <c r="AP248" s="326"/>
      <c r="AQ248" s="326"/>
      <c r="AR248" s="326"/>
      <c r="AS248" s="326"/>
    </row>
    <row r="249" customFormat="false" ht="11.25" hidden="false" customHeight="false" outlineLevel="0" collapsed="false">
      <c r="A249" s="326"/>
      <c r="B249" s="326"/>
      <c r="C249" s="326"/>
      <c r="D249" s="326"/>
      <c r="E249" s="326"/>
      <c r="F249" s="326"/>
      <c r="G249" s="326"/>
      <c r="H249" s="326"/>
      <c r="I249" s="326"/>
      <c r="K249" s="327"/>
      <c r="L249" s="327"/>
      <c r="M249" s="327"/>
      <c r="N249" s="327"/>
      <c r="O249" s="327"/>
      <c r="P249" s="327"/>
      <c r="Q249" s="327"/>
      <c r="R249" s="327"/>
      <c r="S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O249" s="328"/>
      <c r="AP249" s="326"/>
      <c r="AQ249" s="326"/>
      <c r="AR249" s="326"/>
      <c r="AS249" s="326"/>
    </row>
    <row r="250" customFormat="false" ht="11.25" hidden="false" customHeight="false" outlineLevel="0" collapsed="false">
      <c r="A250" s="326"/>
      <c r="B250" s="326"/>
      <c r="C250" s="326"/>
      <c r="D250" s="326"/>
      <c r="E250" s="326"/>
      <c r="F250" s="326"/>
      <c r="G250" s="326"/>
      <c r="H250" s="326"/>
      <c r="I250" s="326"/>
      <c r="K250" s="327"/>
      <c r="L250" s="327"/>
      <c r="M250" s="327"/>
      <c r="N250" s="327"/>
      <c r="O250" s="327"/>
      <c r="P250" s="327"/>
      <c r="Q250" s="327"/>
      <c r="R250" s="327"/>
      <c r="S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O250" s="328"/>
      <c r="AP250" s="326"/>
      <c r="AQ250" s="326"/>
      <c r="AR250" s="326"/>
      <c r="AS250" s="326"/>
    </row>
    <row r="251" customFormat="false" ht="11.25" hidden="false" customHeight="false" outlineLevel="0" collapsed="false">
      <c r="A251" s="326"/>
      <c r="B251" s="326"/>
      <c r="C251" s="326"/>
      <c r="D251" s="326"/>
      <c r="E251" s="326"/>
      <c r="F251" s="326"/>
      <c r="G251" s="326"/>
      <c r="H251" s="326"/>
      <c r="I251" s="326"/>
      <c r="K251" s="327"/>
      <c r="L251" s="327"/>
      <c r="M251" s="327"/>
      <c r="N251" s="327"/>
      <c r="O251" s="327"/>
      <c r="P251" s="327"/>
      <c r="Q251" s="327"/>
      <c r="R251" s="327"/>
      <c r="S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O251" s="328"/>
      <c r="AP251" s="326"/>
      <c r="AQ251" s="326"/>
      <c r="AR251" s="326"/>
      <c r="AS251" s="326"/>
    </row>
    <row r="252" customFormat="false" ht="11.25" hidden="false" customHeight="false" outlineLevel="0" collapsed="false">
      <c r="A252" s="326"/>
      <c r="B252" s="326"/>
      <c r="C252" s="326"/>
      <c r="D252" s="326"/>
      <c r="E252" s="326"/>
      <c r="F252" s="326"/>
      <c r="G252" s="326"/>
      <c r="H252" s="326"/>
      <c r="I252" s="326"/>
      <c r="K252" s="327"/>
      <c r="L252" s="327"/>
      <c r="M252" s="327"/>
      <c r="N252" s="327"/>
      <c r="O252" s="327"/>
      <c r="P252" s="327"/>
      <c r="Q252" s="327"/>
      <c r="R252" s="327"/>
      <c r="S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O252" s="328"/>
      <c r="AP252" s="326"/>
      <c r="AQ252" s="326"/>
      <c r="AR252" s="326"/>
      <c r="AS252" s="326"/>
    </row>
    <row r="253" customFormat="false" ht="11.25" hidden="false" customHeight="false" outlineLevel="0" collapsed="false">
      <c r="A253" s="326"/>
      <c r="B253" s="326"/>
      <c r="C253" s="326"/>
      <c r="D253" s="326"/>
      <c r="E253" s="326"/>
      <c r="F253" s="326"/>
      <c r="G253" s="326"/>
      <c r="H253" s="326"/>
      <c r="I253" s="326"/>
      <c r="K253" s="327"/>
      <c r="L253" s="327"/>
      <c r="M253" s="327"/>
      <c r="N253" s="327"/>
      <c r="O253" s="327"/>
      <c r="P253" s="327"/>
      <c r="Q253" s="327"/>
      <c r="R253" s="327"/>
      <c r="S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O253" s="328"/>
      <c r="AP253" s="326"/>
      <c r="AQ253" s="326"/>
      <c r="AR253" s="326"/>
      <c r="AS253" s="326"/>
    </row>
    <row r="254" customFormat="false" ht="11.25" hidden="false" customHeight="false" outlineLevel="0" collapsed="false">
      <c r="A254" s="326"/>
      <c r="B254" s="326"/>
      <c r="C254" s="326"/>
      <c r="D254" s="326"/>
      <c r="E254" s="326"/>
      <c r="F254" s="326"/>
      <c r="G254" s="326"/>
      <c r="H254" s="326"/>
      <c r="I254" s="326"/>
      <c r="K254" s="327"/>
      <c r="L254" s="327"/>
      <c r="M254" s="327"/>
      <c r="N254" s="327"/>
      <c r="O254" s="327"/>
      <c r="P254" s="327"/>
      <c r="Q254" s="327"/>
      <c r="R254" s="327"/>
      <c r="S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O254" s="328"/>
      <c r="AP254" s="326"/>
      <c r="AQ254" s="326"/>
      <c r="AR254" s="326"/>
      <c r="AS254" s="326"/>
    </row>
    <row r="255" customFormat="false" ht="11.25" hidden="false" customHeight="false" outlineLevel="0" collapsed="false">
      <c r="A255" s="326"/>
      <c r="B255" s="326"/>
      <c r="C255" s="326"/>
      <c r="D255" s="326"/>
      <c r="E255" s="326"/>
      <c r="F255" s="326"/>
      <c r="G255" s="326"/>
      <c r="H255" s="326"/>
      <c r="I255" s="326"/>
      <c r="K255" s="327"/>
      <c r="L255" s="327"/>
      <c r="M255" s="327"/>
      <c r="N255" s="327"/>
      <c r="O255" s="327"/>
      <c r="P255" s="327"/>
      <c r="Q255" s="327"/>
      <c r="R255" s="327"/>
      <c r="S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O255" s="328"/>
      <c r="AP255" s="326"/>
      <c r="AQ255" s="326"/>
      <c r="AR255" s="326"/>
      <c r="AS255" s="326"/>
    </row>
    <row r="256" customFormat="false" ht="11.25" hidden="false" customHeight="false" outlineLevel="0" collapsed="false">
      <c r="A256" s="326"/>
      <c r="B256" s="326"/>
      <c r="C256" s="326"/>
      <c r="D256" s="326"/>
      <c r="E256" s="326"/>
      <c r="F256" s="326"/>
      <c r="G256" s="326"/>
      <c r="H256" s="326"/>
      <c r="I256" s="326"/>
      <c r="K256" s="327"/>
      <c r="L256" s="327"/>
      <c r="M256" s="327"/>
      <c r="N256" s="327"/>
      <c r="O256" s="327"/>
      <c r="P256" s="327"/>
      <c r="Q256" s="327"/>
      <c r="R256" s="327"/>
      <c r="S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O256" s="328"/>
      <c r="AP256" s="326"/>
      <c r="AQ256" s="326"/>
      <c r="AR256" s="326"/>
      <c r="AS256" s="326"/>
    </row>
    <row r="257" customFormat="false" ht="11.25" hidden="false" customHeight="false" outlineLevel="0" collapsed="false">
      <c r="A257" s="326"/>
      <c r="B257" s="326"/>
      <c r="C257" s="326"/>
      <c r="D257" s="326"/>
      <c r="E257" s="326"/>
      <c r="F257" s="326"/>
      <c r="G257" s="326"/>
      <c r="H257" s="326"/>
      <c r="I257" s="326"/>
      <c r="K257" s="327"/>
      <c r="L257" s="327"/>
      <c r="M257" s="327"/>
      <c r="N257" s="327"/>
      <c r="O257" s="327"/>
      <c r="P257" s="327"/>
      <c r="Q257" s="327"/>
      <c r="R257" s="327"/>
      <c r="S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O257" s="328"/>
      <c r="AP257" s="326"/>
      <c r="AQ257" s="326"/>
      <c r="AR257" s="326"/>
      <c r="AS257" s="326"/>
    </row>
    <row r="258" customFormat="false" ht="11.25" hidden="false" customHeight="false" outlineLevel="0" collapsed="false">
      <c r="A258" s="326"/>
      <c r="B258" s="326"/>
      <c r="C258" s="326"/>
      <c r="D258" s="326"/>
      <c r="E258" s="326"/>
      <c r="F258" s="326"/>
      <c r="G258" s="326"/>
      <c r="H258" s="326"/>
      <c r="I258" s="326"/>
      <c r="K258" s="327"/>
      <c r="L258" s="327"/>
      <c r="M258" s="327"/>
      <c r="N258" s="327"/>
      <c r="O258" s="327"/>
      <c r="P258" s="327"/>
      <c r="Q258" s="327"/>
      <c r="R258" s="327"/>
      <c r="S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O258" s="328"/>
      <c r="AP258" s="326"/>
      <c r="AQ258" s="326"/>
      <c r="AR258" s="326"/>
      <c r="AS258" s="326"/>
    </row>
    <row r="259" customFormat="false" ht="11.25" hidden="false" customHeight="false" outlineLevel="0" collapsed="false">
      <c r="A259" s="326"/>
      <c r="B259" s="326"/>
      <c r="C259" s="326"/>
      <c r="D259" s="326"/>
      <c r="E259" s="326"/>
      <c r="F259" s="326"/>
      <c r="G259" s="326"/>
      <c r="H259" s="326"/>
      <c r="I259" s="326"/>
      <c r="K259" s="327"/>
      <c r="L259" s="327"/>
      <c r="M259" s="327"/>
      <c r="N259" s="327"/>
      <c r="O259" s="327"/>
      <c r="P259" s="327"/>
      <c r="Q259" s="327"/>
      <c r="R259" s="327"/>
      <c r="S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O259" s="328"/>
      <c r="AP259" s="326"/>
      <c r="AQ259" s="326"/>
      <c r="AR259" s="326"/>
      <c r="AS259" s="326"/>
    </row>
    <row r="260" customFormat="false" ht="11.25" hidden="false" customHeight="false" outlineLevel="0" collapsed="false">
      <c r="A260" s="326"/>
      <c r="B260" s="326"/>
      <c r="C260" s="326"/>
      <c r="D260" s="326"/>
      <c r="E260" s="326"/>
      <c r="F260" s="326"/>
      <c r="G260" s="326"/>
      <c r="H260" s="326"/>
      <c r="I260" s="326"/>
      <c r="K260" s="327"/>
      <c r="L260" s="327"/>
      <c r="M260" s="327"/>
      <c r="N260" s="327"/>
      <c r="O260" s="327"/>
      <c r="P260" s="327"/>
      <c r="Q260" s="327"/>
      <c r="R260" s="327"/>
      <c r="S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O260" s="328"/>
      <c r="AP260" s="326"/>
      <c r="AQ260" s="326"/>
      <c r="AR260" s="326"/>
      <c r="AS260" s="326"/>
    </row>
    <row r="261" customFormat="false" ht="11.25" hidden="false" customHeight="false" outlineLevel="0" collapsed="false">
      <c r="A261" s="326"/>
      <c r="B261" s="326"/>
      <c r="C261" s="326"/>
      <c r="D261" s="326"/>
      <c r="E261" s="326"/>
      <c r="F261" s="326"/>
      <c r="G261" s="326"/>
      <c r="H261" s="326"/>
      <c r="I261" s="326"/>
      <c r="K261" s="327"/>
      <c r="L261" s="327"/>
      <c r="M261" s="327"/>
      <c r="N261" s="327"/>
      <c r="O261" s="327"/>
      <c r="P261" s="327"/>
      <c r="Q261" s="327"/>
      <c r="R261" s="327"/>
      <c r="S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O261" s="328"/>
      <c r="AP261" s="326"/>
      <c r="AQ261" s="326"/>
      <c r="AR261" s="326"/>
      <c r="AS261" s="326"/>
    </row>
    <row r="262" customFormat="false" ht="11.25" hidden="false" customHeight="false" outlineLevel="0" collapsed="false">
      <c r="A262" s="326"/>
      <c r="B262" s="326"/>
      <c r="C262" s="326"/>
      <c r="D262" s="326"/>
      <c r="E262" s="326"/>
      <c r="F262" s="326"/>
      <c r="G262" s="326"/>
      <c r="H262" s="326"/>
      <c r="I262" s="326"/>
      <c r="K262" s="327"/>
      <c r="L262" s="327"/>
      <c r="M262" s="327"/>
      <c r="N262" s="327"/>
      <c r="O262" s="327"/>
      <c r="P262" s="327"/>
      <c r="Q262" s="327"/>
      <c r="R262" s="327"/>
      <c r="S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O262" s="328"/>
      <c r="AP262" s="326"/>
      <c r="AQ262" s="326"/>
      <c r="AR262" s="326"/>
      <c r="AS262" s="326"/>
    </row>
    <row r="263" customFormat="false" ht="11.25" hidden="false" customHeight="false" outlineLevel="0" collapsed="false">
      <c r="A263" s="326"/>
      <c r="B263" s="326"/>
      <c r="C263" s="326"/>
      <c r="D263" s="326"/>
      <c r="E263" s="326"/>
      <c r="F263" s="326"/>
      <c r="G263" s="326"/>
      <c r="H263" s="326"/>
      <c r="I263" s="326"/>
      <c r="K263" s="327"/>
      <c r="L263" s="327"/>
      <c r="M263" s="327"/>
      <c r="N263" s="327"/>
      <c r="O263" s="327"/>
      <c r="P263" s="327"/>
      <c r="Q263" s="327"/>
      <c r="R263" s="327"/>
      <c r="S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O263" s="328"/>
      <c r="AP263" s="326"/>
      <c r="AQ263" s="326"/>
      <c r="AR263" s="326"/>
      <c r="AS263" s="326"/>
    </row>
    <row r="264" customFormat="false" ht="11.25" hidden="false" customHeight="false" outlineLevel="0" collapsed="false">
      <c r="A264" s="326"/>
      <c r="B264" s="326"/>
      <c r="C264" s="326"/>
      <c r="D264" s="326"/>
      <c r="E264" s="326"/>
      <c r="F264" s="326"/>
      <c r="G264" s="326"/>
      <c r="H264" s="326"/>
      <c r="I264" s="326"/>
      <c r="K264" s="327"/>
      <c r="L264" s="327"/>
      <c r="M264" s="327"/>
      <c r="N264" s="327"/>
      <c r="O264" s="327"/>
      <c r="P264" s="327"/>
      <c r="Q264" s="327"/>
      <c r="R264" s="327"/>
      <c r="S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O264" s="328"/>
      <c r="AP264" s="326"/>
      <c r="AQ264" s="326"/>
      <c r="AR264" s="326"/>
      <c r="AS264" s="326"/>
    </row>
    <row r="265" customFormat="false" ht="11.25" hidden="false" customHeight="false" outlineLevel="0" collapsed="false">
      <c r="A265" s="326"/>
      <c r="B265" s="326"/>
      <c r="C265" s="326"/>
      <c r="D265" s="326"/>
      <c r="E265" s="326"/>
      <c r="F265" s="326"/>
      <c r="G265" s="326"/>
      <c r="H265" s="326"/>
      <c r="I265" s="326"/>
      <c r="K265" s="327"/>
      <c r="L265" s="327"/>
      <c r="M265" s="327"/>
      <c r="N265" s="327"/>
      <c r="O265" s="327"/>
      <c r="P265" s="327"/>
      <c r="Q265" s="327"/>
      <c r="R265" s="327"/>
      <c r="S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O265" s="328"/>
      <c r="AP265" s="326"/>
      <c r="AQ265" s="326"/>
      <c r="AR265" s="326"/>
      <c r="AS265" s="326"/>
    </row>
    <row r="266" customFormat="false" ht="11.25" hidden="false" customHeight="false" outlineLevel="0" collapsed="false">
      <c r="A266" s="326"/>
      <c r="B266" s="326"/>
      <c r="C266" s="326"/>
      <c r="D266" s="326"/>
      <c r="E266" s="326"/>
      <c r="F266" s="326"/>
      <c r="G266" s="326"/>
      <c r="H266" s="326"/>
      <c r="I266" s="326"/>
      <c r="K266" s="327"/>
      <c r="L266" s="327"/>
      <c r="M266" s="327"/>
      <c r="N266" s="327"/>
      <c r="O266" s="327"/>
      <c r="P266" s="327"/>
      <c r="Q266" s="327"/>
      <c r="R266" s="327"/>
      <c r="S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O266" s="328"/>
      <c r="AP266" s="326"/>
      <c r="AQ266" s="326"/>
      <c r="AR266" s="326"/>
      <c r="AS266" s="326"/>
    </row>
    <row r="267" customFormat="false" ht="11.25" hidden="false" customHeight="false" outlineLevel="0" collapsed="false">
      <c r="A267" s="326"/>
      <c r="B267" s="326"/>
      <c r="C267" s="326"/>
      <c r="D267" s="326"/>
      <c r="E267" s="326"/>
      <c r="F267" s="326"/>
      <c r="G267" s="326"/>
      <c r="H267" s="326"/>
      <c r="I267" s="326"/>
      <c r="K267" s="327"/>
      <c r="L267" s="327"/>
      <c r="M267" s="327"/>
      <c r="N267" s="327"/>
      <c r="O267" s="327"/>
      <c r="P267" s="327"/>
      <c r="Q267" s="327"/>
      <c r="R267" s="327"/>
      <c r="S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O267" s="328"/>
      <c r="AP267" s="326"/>
      <c r="AQ267" s="326"/>
      <c r="AR267" s="326"/>
      <c r="AS267" s="326"/>
    </row>
    <row r="268" customFormat="false" ht="11.25" hidden="false" customHeight="false" outlineLevel="0" collapsed="false">
      <c r="A268" s="326"/>
      <c r="B268" s="326"/>
      <c r="C268" s="326"/>
      <c r="D268" s="326"/>
      <c r="E268" s="326"/>
      <c r="F268" s="326"/>
      <c r="G268" s="326"/>
      <c r="H268" s="326"/>
      <c r="I268" s="326"/>
      <c r="K268" s="327"/>
      <c r="L268" s="327"/>
      <c r="M268" s="327"/>
      <c r="N268" s="327"/>
      <c r="O268" s="327"/>
      <c r="P268" s="327"/>
      <c r="Q268" s="327"/>
      <c r="R268" s="327"/>
      <c r="S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O268" s="328"/>
      <c r="AP268" s="326"/>
      <c r="AQ268" s="326"/>
      <c r="AR268" s="326"/>
      <c r="AS268" s="326"/>
    </row>
    <row r="269" customFormat="false" ht="11.25" hidden="false" customHeight="false" outlineLevel="0" collapsed="false">
      <c r="A269" s="326"/>
      <c r="B269" s="326"/>
      <c r="C269" s="326"/>
      <c r="D269" s="326"/>
      <c r="E269" s="326"/>
      <c r="F269" s="326"/>
      <c r="G269" s="326"/>
      <c r="H269" s="326"/>
      <c r="I269" s="326"/>
      <c r="K269" s="327"/>
      <c r="L269" s="327"/>
      <c r="M269" s="327"/>
      <c r="N269" s="327"/>
      <c r="O269" s="327"/>
      <c r="P269" s="327"/>
      <c r="Q269" s="327"/>
      <c r="R269" s="327"/>
      <c r="S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O269" s="328"/>
      <c r="AP269" s="326"/>
      <c r="AQ269" s="326"/>
      <c r="AR269" s="326"/>
      <c r="AS269" s="326"/>
    </row>
    <row r="270" customFormat="false" ht="11.25" hidden="false" customHeight="false" outlineLevel="0" collapsed="false">
      <c r="A270" s="326"/>
      <c r="B270" s="326"/>
      <c r="C270" s="326"/>
      <c r="D270" s="326"/>
      <c r="E270" s="326"/>
      <c r="F270" s="326"/>
      <c r="G270" s="326"/>
      <c r="H270" s="326"/>
      <c r="I270" s="326"/>
      <c r="K270" s="327"/>
      <c r="L270" s="327"/>
      <c r="M270" s="327"/>
      <c r="N270" s="327"/>
      <c r="O270" s="327"/>
      <c r="P270" s="327"/>
      <c r="Q270" s="327"/>
      <c r="R270" s="327"/>
      <c r="S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O270" s="328"/>
      <c r="AP270" s="326"/>
      <c r="AQ270" s="326"/>
      <c r="AR270" s="326"/>
      <c r="AS270" s="326"/>
    </row>
    <row r="271" customFormat="false" ht="11.25" hidden="false" customHeight="false" outlineLevel="0" collapsed="false">
      <c r="A271" s="326"/>
      <c r="B271" s="326"/>
      <c r="C271" s="326"/>
      <c r="D271" s="326"/>
      <c r="E271" s="326"/>
      <c r="F271" s="326"/>
      <c r="G271" s="326"/>
      <c r="H271" s="326"/>
      <c r="I271" s="326"/>
      <c r="K271" s="327"/>
      <c r="L271" s="327"/>
      <c r="M271" s="327"/>
      <c r="N271" s="327"/>
      <c r="O271" s="327"/>
      <c r="P271" s="327"/>
      <c r="Q271" s="327"/>
      <c r="R271" s="327"/>
      <c r="S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O271" s="328"/>
      <c r="AP271" s="326"/>
      <c r="AQ271" s="326"/>
      <c r="AR271" s="326"/>
      <c r="AS271" s="326"/>
    </row>
    <row r="272" customFormat="false" ht="11.25" hidden="false" customHeight="false" outlineLevel="0" collapsed="false">
      <c r="A272" s="326"/>
      <c r="B272" s="326"/>
      <c r="C272" s="326"/>
      <c r="D272" s="326"/>
      <c r="E272" s="326"/>
      <c r="F272" s="326"/>
      <c r="G272" s="326"/>
      <c r="H272" s="326"/>
      <c r="I272" s="326"/>
      <c r="K272" s="327"/>
      <c r="L272" s="327"/>
      <c r="M272" s="327"/>
      <c r="N272" s="327"/>
      <c r="O272" s="327"/>
      <c r="P272" s="327"/>
      <c r="Q272" s="327"/>
      <c r="R272" s="327"/>
      <c r="S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O272" s="328"/>
      <c r="AP272" s="326"/>
      <c r="AQ272" s="326"/>
      <c r="AR272" s="326"/>
      <c r="AS272" s="326"/>
    </row>
    <row r="273" customFormat="false" ht="11.25" hidden="false" customHeight="false" outlineLevel="0" collapsed="false">
      <c r="A273" s="326"/>
      <c r="B273" s="326"/>
      <c r="C273" s="326"/>
      <c r="D273" s="326"/>
      <c r="E273" s="326"/>
      <c r="F273" s="326"/>
      <c r="G273" s="326"/>
      <c r="H273" s="326"/>
      <c r="I273" s="326"/>
      <c r="K273" s="327"/>
      <c r="L273" s="327"/>
      <c r="M273" s="327"/>
      <c r="N273" s="327"/>
      <c r="O273" s="327"/>
      <c r="P273" s="327"/>
      <c r="Q273" s="327"/>
      <c r="R273" s="327"/>
      <c r="S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O273" s="328"/>
      <c r="AP273" s="326"/>
      <c r="AQ273" s="326"/>
      <c r="AR273" s="326"/>
      <c r="AS273" s="326"/>
    </row>
    <row r="274" customFormat="false" ht="11.25" hidden="false" customHeight="false" outlineLevel="0" collapsed="false">
      <c r="A274" s="326"/>
      <c r="B274" s="326"/>
      <c r="C274" s="326"/>
      <c r="D274" s="326"/>
      <c r="E274" s="326"/>
      <c r="F274" s="326"/>
      <c r="G274" s="326"/>
      <c r="H274" s="326"/>
      <c r="I274" s="326"/>
      <c r="K274" s="327"/>
      <c r="L274" s="327"/>
      <c r="M274" s="327"/>
      <c r="N274" s="327"/>
      <c r="O274" s="327"/>
      <c r="P274" s="327"/>
      <c r="Q274" s="327"/>
      <c r="R274" s="327"/>
      <c r="S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O274" s="328"/>
      <c r="AP274" s="326"/>
      <c r="AQ274" s="326"/>
      <c r="AR274" s="326"/>
      <c r="AS274" s="326"/>
    </row>
    <row r="275" customFormat="false" ht="11.25" hidden="false" customHeight="false" outlineLevel="0" collapsed="false">
      <c r="A275" s="326"/>
      <c r="B275" s="326"/>
      <c r="C275" s="326"/>
      <c r="D275" s="326"/>
      <c r="E275" s="326"/>
      <c r="F275" s="326"/>
      <c r="G275" s="326"/>
      <c r="H275" s="326"/>
      <c r="I275" s="326"/>
      <c r="K275" s="327"/>
      <c r="L275" s="327"/>
      <c r="M275" s="327"/>
      <c r="N275" s="327"/>
      <c r="O275" s="327"/>
      <c r="P275" s="327"/>
      <c r="Q275" s="327"/>
      <c r="R275" s="327"/>
      <c r="S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O275" s="328"/>
      <c r="AP275" s="326"/>
      <c r="AQ275" s="326"/>
      <c r="AR275" s="326"/>
      <c r="AS275" s="326"/>
    </row>
    <row r="276" customFormat="false" ht="11.25" hidden="false" customHeight="false" outlineLevel="0" collapsed="false">
      <c r="A276" s="326"/>
      <c r="B276" s="326"/>
      <c r="C276" s="326"/>
      <c r="D276" s="326"/>
      <c r="E276" s="326"/>
      <c r="F276" s="326"/>
      <c r="G276" s="326"/>
      <c r="H276" s="326"/>
      <c r="I276" s="326"/>
      <c r="K276" s="327"/>
      <c r="L276" s="327"/>
      <c r="M276" s="327"/>
      <c r="N276" s="327"/>
      <c r="O276" s="327"/>
      <c r="P276" s="327"/>
      <c r="Q276" s="327"/>
      <c r="R276" s="327"/>
      <c r="S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O276" s="328"/>
      <c r="AP276" s="326"/>
      <c r="AQ276" s="326"/>
      <c r="AR276" s="326"/>
      <c r="AS276" s="326"/>
    </row>
    <row r="277" customFormat="false" ht="11.25" hidden="false" customHeight="false" outlineLevel="0" collapsed="false">
      <c r="A277" s="326"/>
      <c r="B277" s="326"/>
      <c r="C277" s="326"/>
      <c r="D277" s="326"/>
      <c r="E277" s="326"/>
      <c r="F277" s="326"/>
      <c r="G277" s="326"/>
      <c r="H277" s="326"/>
      <c r="I277" s="326"/>
      <c r="K277" s="327"/>
      <c r="L277" s="327"/>
      <c r="M277" s="327"/>
      <c r="N277" s="327"/>
      <c r="O277" s="327"/>
      <c r="P277" s="327"/>
      <c r="Q277" s="327"/>
      <c r="R277" s="327"/>
      <c r="S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O277" s="328"/>
      <c r="AP277" s="326"/>
      <c r="AQ277" s="326"/>
      <c r="AR277" s="326"/>
      <c r="AS277" s="326"/>
    </row>
    <row r="278" customFormat="false" ht="11.25" hidden="false" customHeight="false" outlineLevel="0" collapsed="false">
      <c r="A278" s="326"/>
      <c r="B278" s="326"/>
      <c r="C278" s="326"/>
      <c r="D278" s="326"/>
      <c r="E278" s="326"/>
      <c r="F278" s="326"/>
      <c r="G278" s="326"/>
      <c r="H278" s="326"/>
      <c r="I278" s="326"/>
      <c r="K278" s="327"/>
      <c r="L278" s="327"/>
      <c r="M278" s="327"/>
      <c r="N278" s="327"/>
      <c r="O278" s="327"/>
      <c r="P278" s="327"/>
      <c r="Q278" s="327"/>
      <c r="R278" s="327"/>
      <c r="S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O278" s="328"/>
      <c r="AP278" s="326"/>
      <c r="AQ278" s="326"/>
      <c r="AR278" s="326"/>
      <c r="AS278" s="326"/>
    </row>
    <row r="279" customFormat="false" ht="11.25" hidden="false" customHeight="false" outlineLevel="0" collapsed="false">
      <c r="A279" s="326"/>
      <c r="B279" s="326"/>
      <c r="C279" s="326"/>
      <c r="D279" s="326"/>
      <c r="E279" s="326"/>
      <c r="F279" s="326"/>
      <c r="G279" s="326"/>
      <c r="H279" s="326"/>
      <c r="I279" s="326"/>
      <c r="K279" s="327"/>
      <c r="L279" s="327"/>
      <c r="M279" s="327"/>
      <c r="N279" s="327"/>
      <c r="O279" s="327"/>
      <c r="P279" s="327"/>
      <c r="Q279" s="327"/>
      <c r="R279" s="327"/>
      <c r="S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O279" s="328"/>
      <c r="AP279" s="326"/>
      <c r="AQ279" s="326"/>
      <c r="AR279" s="326"/>
      <c r="AS279" s="326"/>
    </row>
    <row r="280" customFormat="false" ht="11.25" hidden="false" customHeight="false" outlineLevel="0" collapsed="false">
      <c r="A280" s="326"/>
      <c r="B280" s="326"/>
      <c r="C280" s="326"/>
      <c r="D280" s="326"/>
      <c r="E280" s="326"/>
      <c r="F280" s="326"/>
      <c r="G280" s="326"/>
      <c r="H280" s="326"/>
      <c r="I280" s="326"/>
      <c r="K280" s="327"/>
      <c r="L280" s="327"/>
      <c r="M280" s="327"/>
      <c r="N280" s="327"/>
      <c r="O280" s="327"/>
      <c r="P280" s="327"/>
      <c r="Q280" s="327"/>
      <c r="R280" s="327"/>
      <c r="S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O280" s="328"/>
      <c r="AP280" s="326"/>
      <c r="AQ280" s="326"/>
      <c r="AR280" s="326"/>
      <c r="AS280" s="326"/>
    </row>
    <row r="281" customFormat="false" ht="11.25" hidden="false" customHeight="false" outlineLevel="0" collapsed="false">
      <c r="A281" s="326"/>
      <c r="B281" s="326"/>
      <c r="C281" s="326"/>
      <c r="D281" s="326"/>
      <c r="E281" s="326"/>
      <c r="F281" s="326"/>
      <c r="G281" s="326"/>
      <c r="H281" s="326"/>
      <c r="I281" s="326"/>
      <c r="K281" s="327"/>
      <c r="L281" s="327"/>
      <c r="M281" s="327"/>
      <c r="N281" s="327"/>
      <c r="O281" s="327"/>
      <c r="P281" s="327"/>
      <c r="Q281" s="327"/>
      <c r="R281" s="327"/>
      <c r="S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O281" s="328"/>
      <c r="AP281" s="326"/>
      <c r="AQ281" s="326"/>
      <c r="AR281" s="326"/>
      <c r="AS281" s="326"/>
    </row>
    <row r="282" customFormat="false" ht="11.25" hidden="false" customHeight="false" outlineLevel="0" collapsed="false">
      <c r="A282" s="326"/>
      <c r="B282" s="326"/>
      <c r="C282" s="326"/>
      <c r="D282" s="326"/>
      <c r="E282" s="326"/>
      <c r="F282" s="326"/>
      <c r="G282" s="326"/>
      <c r="H282" s="326"/>
      <c r="I282" s="326"/>
      <c r="K282" s="327"/>
      <c r="L282" s="327"/>
      <c r="M282" s="327"/>
      <c r="N282" s="327"/>
      <c r="O282" s="327"/>
      <c r="P282" s="327"/>
      <c r="Q282" s="327"/>
      <c r="R282" s="327"/>
      <c r="S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O282" s="328"/>
      <c r="AP282" s="326"/>
      <c r="AQ282" s="326"/>
      <c r="AR282" s="326"/>
      <c r="AS282" s="326"/>
    </row>
    <row r="283" customFormat="false" ht="11.25" hidden="false" customHeight="false" outlineLevel="0" collapsed="false">
      <c r="A283" s="326"/>
      <c r="B283" s="326"/>
      <c r="C283" s="326"/>
      <c r="D283" s="326"/>
      <c r="E283" s="326"/>
      <c r="F283" s="326"/>
      <c r="G283" s="326"/>
      <c r="H283" s="326"/>
      <c r="I283" s="326"/>
      <c r="K283" s="327"/>
      <c r="L283" s="327"/>
      <c r="M283" s="327"/>
      <c r="N283" s="327"/>
      <c r="O283" s="327"/>
      <c r="P283" s="327"/>
      <c r="Q283" s="327"/>
      <c r="R283" s="327"/>
      <c r="S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O283" s="328"/>
      <c r="AP283" s="326"/>
      <c r="AQ283" s="326"/>
      <c r="AR283" s="326"/>
      <c r="AS283" s="326"/>
    </row>
    <row r="284" customFormat="false" ht="11.25" hidden="false" customHeight="false" outlineLevel="0" collapsed="false">
      <c r="A284" s="326"/>
      <c r="B284" s="326"/>
      <c r="C284" s="326"/>
      <c r="D284" s="326"/>
      <c r="E284" s="326"/>
      <c r="F284" s="326"/>
      <c r="G284" s="326"/>
      <c r="H284" s="326"/>
      <c r="I284" s="326"/>
      <c r="K284" s="327"/>
      <c r="L284" s="327"/>
      <c r="M284" s="327"/>
      <c r="N284" s="327"/>
      <c r="O284" s="327"/>
      <c r="P284" s="327"/>
      <c r="Q284" s="327"/>
      <c r="R284" s="327"/>
      <c r="S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O284" s="328"/>
      <c r="AP284" s="326"/>
      <c r="AQ284" s="326"/>
      <c r="AR284" s="326"/>
      <c r="AS284" s="326"/>
    </row>
    <row r="285" customFormat="false" ht="11.25" hidden="false" customHeight="false" outlineLevel="0" collapsed="false">
      <c r="A285" s="326"/>
      <c r="B285" s="326"/>
      <c r="C285" s="326"/>
      <c r="D285" s="326"/>
      <c r="E285" s="326"/>
      <c r="F285" s="326"/>
      <c r="G285" s="326"/>
      <c r="H285" s="326"/>
      <c r="I285" s="326"/>
      <c r="K285" s="327"/>
      <c r="L285" s="327"/>
      <c r="M285" s="327"/>
      <c r="N285" s="327"/>
      <c r="O285" s="327"/>
      <c r="P285" s="327"/>
      <c r="Q285" s="327"/>
      <c r="R285" s="327"/>
      <c r="S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O285" s="328"/>
      <c r="AP285" s="326"/>
      <c r="AQ285" s="326"/>
      <c r="AR285" s="326"/>
      <c r="AS285" s="326"/>
    </row>
    <row r="286" customFormat="false" ht="11.25" hidden="false" customHeight="false" outlineLevel="0" collapsed="false">
      <c r="A286" s="326"/>
      <c r="B286" s="326"/>
      <c r="C286" s="326"/>
      <c r="D286" s="326"/>
      <c r="E286" s="326"/>
      <c r="F286" s="326"/>
      <c r="G286" s="326"/>
      <c r="H286" s="326"/>
      <c r="I286" s="326"/>
      <c r="K286" s="327"/>
      <c r="L286" s="327"/>
      <c r="M286" s="327"/>
      <c r="N286" s="327"/>
      <c r="O286" s="327"/>
      <c r="P286" s="327"/>
      <c r="Q286" s="327"/>
      <c r="R286" s="327"/>
      <c r="S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O286" s="328"/>
      <c r="AP286" s="326"/>
      <c r="AQ286" s="326"/>
      <c r="AR286" s="326"/>
      <c r="AS286" s="326"/>
    </row>
    <row r="287" customFormat="false" ht="11.25" hidden="false" customHeight="false" outlineLevel="0" collapsed="false">
      <c r="A287" s="326"/>
      <c r="B287" s="326"/>
      <c r="C287" s="326"/>
      <c r="D287" s="326"/>
      <c r="E287" s="326"/>
      <c r="F287" s="326"/>
      <c r="G287" s="326"/>
      <c r="H287" s="326"/>
      <c r="I287" s="326"/>
      <c r="K287" s="327"/>
      <c r="L287" s="327"/>
      <c r="M287" s="327"/>
      <c r="N287" s="327"/>
      <c r="O287" s="327"/>
      <c r="P287" s="327"/>
      <c r="Q287" s="327"/>
      <c r="R287" s="327"/>
      <c r="S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O287" s="328"/>
      <c r="AP287" s="326"/>
      <c r="AQ287" s="326"/>
      <c r="AR287" s="326"/>
      <c r="AS287" s="326"/>
    </row>
    <row r="288" customFormat="false" ht="11.25" hidden="false" customHeight="false" outlineLevel="0" collapsed="false">
      <c r="A288" s="326"/>
      <c r="B288" s="326"/>
      <c r="C288" s="326"/>
      <c r="D288" s="326"/>
      <c r="E288" s="326"/>
      <c r="F288" s="326"/>
      <c r="G288" s="326"/>
      <c r="H288" s="326"/>
      <c r="I288" s="326"/>
      <c r="K288" s="327"/>
      <c r="L288" s="327"/>
      <c r="M288" s="327"/>
      <c r="N288" s="327"/>
      <c r="O288" s="327"/>
      <c r="P288" s="327"/>
      <c r="Q288" s="327"/>
      <c r="R288" s="327"/>
      <c r="S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O288" s="328"/>
      <c r="AP288" s="326"/>
      <c r="AQ288" s="326"/>
      <c r="AR288" s="326"/>
      <c r="AS288" s="326"/>
    </row>
    <row r="289" customFormat="false" ht="11.25" hidden="false" customHeight="false" outlineLevel="0" collapsed="false">
      <c r="A289" s="326"/>
      <c r="B289" s="326"/>
      <c r="C289" s="326"/>
      <c r="D289" s="326"/>
      <c r="E289" s="326"/>
      <c r="F289" s="326"/>
      <c r="G289" s="326"/>
      <c r="H289" s="326"/>
      <c r="I289" s="326"/>
      <c r="K289" s="327"/>
      <c r="L289" s="327"/>
      <c r="M289" s="327"/>
      <c r="N289" s="327"/>
      <c r="O289" s="327"/>
      <c r="P289" s="327"/>
      <c r="Q289" s="327"/>
      <c r="R289" s="327"/>
      <c r="S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O289" s="328"/>
      <c r="AP289" s="326"/>
      <c r="AQ289" s="326"/>
      <c r="AR289" s="326"/>
      <c r="AS289" s="326"/>
    </row>
    <row r="290" customFormat="false" ht="11.25" hidden="false" customHeight="false" outlineLevel="0" collapsed="false">
      <c r="A290" s="326"/>
      <c r="B290" s="326"/>
      <c r="C290" s="326"/>
      <c r="D290" s="326"/>
      <c r="E290" s="326"/>
      <c r="F290" s="326"/>
      <c r="G290" s="326"/>
      <c r="H290" s="326"/>
      <c r="I290" s="326"/>
      <c r="K290" s="327"/>
      <c r="L290" s="327"/>
      <c r="M290" s="327"/>
      <c r="N290" s="327"/>
      <c r="O290" s="327"/>
      <c r="P290" s="327"/>
      <c r="Q290" s="327"/>
      <c r="R290" s="327"/>
      <c r="S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O290" s="328"/>
      <c r="AP290" s="326"/>
      <c r="AQ290" s="326"/>
      <c r="AR290" s="326"/>
      <c r="AS290" s="326"/>
    </row>
    <row r="291" customFormat="false" ht="11.25" hidden="false" customHeight="false" outlineLevel="0" collapsed="false">
      <c r="A291" s="326"/>
      <c r="B291" s="326"/>
      <c r="C291" s="326"/>
      <c r="D291" s="326"/>
      <c r="E291" s="326"/>
      <c r="F291" s="326"/>
      <c r="G291" s="326"/>
      <c r="H291" s="326"/>
      <c r="I291" s="326"/>
      <c r="K291" s="327"/>
      <c r="L291" s="327"/>
      <c r="M291" s="327"/>
      <c r="N291" s="327"/>
      <c r="O291" s="327"/>
      <c r="P291" s="327"/>
      <c r="Q291" s="327"/>
      <c r="R291" s="327"/>
      <c r="S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O291" s="328"/>
      <c r="AP291" s="326"/>
      <c r="AQ291" s="326"/>
      <c r="AR291" s="326"/>
      <c r="AS291" s="326"/>
    </row>
    <row r="292" customFormat="false" ht="11.25" hidden="false" customHeight="false" outlineLevel="0" collapsed="false">
      <c r="A292" s="326"/>
      <c r="B292" s="326"/>
      <c r="C292" s="326"/>
      <c r="D292" s="326"/>
      <c r="E292" s="326"/>
      <c r="F292" s="326"/>
      <c r="G292" s="326"/>
      <c r="H292" s="326"/>
      <c r="I292" s="326"/>
      <c r="K292" s="327"/>
      <c r="L292" s="327"/>
      <c r="M292" s="327"/>
      <c r="N292" s="327"/>
      <c r="O292" s="327"/>
      <c r="P292" s="327"/>
      <c r="Q292" s="327"/>
      <c r="R292" s="327"/>
      <c r="S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O292" s="328"/>
      <c r="AP292" s="326"/>
      <c r="AQ292" s="326"/>
      <c r="AR292" s="326"/>
      <c r="AS292" s="326"/>
    </row>
    <row r="293" customFormat="false" ht="11.25" hidden="false" customHeight="false" outlineLevel="0" collapsed="false">
      <c r="A293" s="326"/>
      <c r="B293" s="326"/>
      <c r="C293" s="326"/>
      <c r="D293" s="326"/>
      <c r="E293" s="326"/>
      <c r="F293" s="326"/>
      <c r="G293" s="326"/>
      <c r="H293" s="326"/>
      <c r="I293" s="326"/>
      <c r="K293" s="327"/>
      <c r="L293" s="327"/>
      <c r="M293" s="327"/>
      <c r="N293" s="327"/>
      <c r="O293" s="327"/>
      <c r="P293" s="327"/>
      <c r="Q293" s="327"/>
      <c r="R293" s="327"/>
      <c r="S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O293" s="328"/>
      <c r="AP293" s="326"/>
      <c r="AQ293" s="326"/>
      <c r="AR293" s="326"/>
      <c r="AS293" s="326"/>
    </row>
    <row r="294" customFormat="false" ht="11.25" hidden="false" customHeight="false" outlineLevel="0" collapsed="false">
      <c r="A294" s="326"/>
      <c r="B294" s="326"/>
      <c r="C294" s="326"/>
      <c r="D294" s="326"/>
      <c r="E294" s="326"/>
      <c r="F294" s="326"/>
      <c r="G294" s="326"/>
      <c r="H294" s="326"/>
      <c r="I294" s="326"/>
      <c r="K294" s="327"/>
      <c r="L294" s="327"/>
      <c r="M294" s="327"/>
      <c r="N294" s="327"/>
      <c r="O294" s="327"/>
      <c r="P294" s="327"/>
      <c r="Q294" s="327"/>
      <c r="R294" s="327"/>
      <c r="S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O294" s="328"/>
      <c r="AP294" s="326"/>
      <c r="AQ294" s="326"/>
      <c r="AR294" s="326"/>
      <c r="AS294" s="326"/>
    </row>
    <row r="295" customFormat="false" ht="11.25" hidden="false" customHeight="false" outlineLevel="0" collapsed="false">
      <c r="A295" s="326"/>
      <c r="B295" s="326"/>
      <c r="C295" s="326"/>
      <c r="D295" s="326"/>
      <c r="E295" s="326"/>
      <c r="F295" s="326"/>
      <c r="G295" s="326"/>
      <c r="H295" s="326"/>
      <c r="I295" s="326"/>
      <c r="K295" s="327"/>
      <c r="L295" s="327"/>
      <c r="M295" s="327"/>
      <c r="N295" s="327"/>
      <c r="O295" s="327"/>
      <c r="P295" s="327"/>
      <c r="Q295" s="327"/>
      <c r="R295" s="327"/>
      <c r="S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O295" s="328"/>
      <c r="AP295" s="326"/>
      <c r="AQ295" s="326"/>
      <c r="AR295" s="326"/>
      <c r="AS295" s="326"/>
    </row>
    <row r="296" customFormat="false" ht="11.25" hidden="false" customHeight="false" outlineLevel="0" collapsed="false">
      <c r="A296" s="326"/>
      <c r="B296" s="326"/>
      <c r="C296" s="326"/>
      <c r="D296" s="326"/>
      <c r="E296" s="326"/>
      <c r="F296" s="326"/>
      <c r="G296" s="326"/>
      <c r="H296" s="326"/>
      <c r="I296" s="326"/>
      <c r="K296" s="327"/>
      <c r="L296" s="327"/>
      <c r="M296" s="327"/>
      <c r="N296" s="327"/>
      <c r="O296" s="327"/>
      <c r="P296" s="327"/>
      <c r="Q296" s="327"/>
      <c r="R296" s="327"/>
      <c r="S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O296" s="328"/>
      <c r="AP296" s="326"/>
      <c r="AQ296" s="326"/>
      <c r="AR296" s="326"/>
      <c r="AS296" s="326"/>
    </row>
    <row r="297" customFormat="false" ht="11.25" hidden="false" customHeight="false" outlineLevel="0" collapsed="false">
      <c r="A297" s="326"/>
      <c r="B297" s="326"/>
      <c r="C297" s="326"/>
      <c r="D297" s="326"/>
      <c r="E297" s="326"/>
      <c r="F297" s="326"/>
      <c r="G297" s="326"/>
      <c r="H297" s="326"/>
      <c r="I297" s="326"/>
      <c r="K297" s="327"/>
      <c r="L297" s="327"/>
      <c r="M297" s="327"/>
      <c r="N297" s="327"/>
      <c r="O297" s="327"/>
      <c r="P297" s="327"/>
      <c r="Q297" s="327"/>
      <c r="R297" s="327"/>
      <c r="S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O297" s="328"/>
      <c r="AP297" s="326"/>
      <c r="AQ297" s="326"/>
      <c r="AR297" s="326"/>
      <c r="AS297" s="326"/>
    </row>
    <row r="298" customFormat="false" ht="11.25" hidden="false" customHeight="false" outlineLevel="0" collapsed="false">
      <c r="A298" s="326"/>
      <c r="B298" s="326"/>
      <c r="C298" s="326"/>
      <c r="D298" s="326"/>
      <c r="E298" s="326"/>
      <c r="F298" s="326"/>
      <c r="G298" s="326"/>
      <c r="H298" s="326"/>
      <c r="I298" s="326"/>
      <c r="K298" s="327"/>
      <c r="L298" s="327"/>
      <c r="M298" s="327"/>
      <c r="N298" s="327"/>
      <c r="O298" s="327"/>
      <c r="P298" s="327"/>
      <c r="Q298" s="327"/>
      <c r="R298" s="327"/>
      <c r="S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O298" s="328"/>
      <c r="AP298" s="326"/>
      <c r="AQ298" s="326"/>
      <c r="AR298" s="326"/>
      <c r="AS298" s="326"/>
    </row>
    <row r="299" customFormat="false" ht="11.25" hidden="false" customHeight="false" outlineLevel="0" collapsed="false">
      <c r="A299" s="326"/>
      <c r="B299" s="326"/>
      <c r="C299" s="326"/>
      <c r="D299" s="326"/>
      <c r="E299" s="326"/>
      <c r="F299" s="326"/>
      <c r="G299" s="326"/>
      <c r="H299" s="326"/>
      <c r="I299" s="326"/>
      <c r="K299" s="327"/>
      <c r="L299" s="327"/>
      <c r="M299" s="327"/>
      <c r="N299" s="327"/>
      <c r="O299" s="327"/>
      <c r="P299" s="327"/>
      <c r="Q299" s="327"/>
      <c r="R299" s="327"/>
      <c r="S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O299" s="328"/>
      <c r="AP299" s="326"/>
      <c r="AQ299" s="326"/>
      <c r="AR299" s="326"/>
      <c r="AS299" s="326"/>
    </row>
    <row r="300" customFormat="false" ht="11.25" hidden="false" customHeight="false" outlineLevel="0" collapsed="false">
      <c r="A300" s="326"/>
      <c r="B300" s="326"/>
      <c r="C300" s="326"/>
      <c r="D300" s="326"/>
      <c r="E300" s="326"/>
      <c r="F300" s="326"/>
      <c r="G300" s="326"/>
      <c r="H300" s="326"/>
      <c r="I300" s="326"/>
      <c r="K300" s="327"/>
      <c r="L300" s="327"/>
      <c r="M300" s="327"/>
      <c r="N300" s="327"/>
      <c r="O300" s="327"/>
      <c r="P300" s="327"/>
      <c r="Q300" s="327"/>
      <c r="R300" s="327"/>
      <c r="S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O300" s="328"/>
      <c r="AP300" s="326"/>
      <c r="AQ300" s="326"/>
      <c r="AR300" s="326"/>
      <c r="AS300" s="326"/>
    </row>
    <row r="301" customFormat="false" ht="11.25" hidden="false" customHeight="false" outlineLevel="0" collapsed="false">
      <c r="A301" s="326"/>
      <c r="B301" s="326"/>
      <c r="C301" s="326"/>
      <c r="D301" s="326"/>
      <c r="E301" s="326"/>
      <c r="F301" s="326"/>
      <c r="G301" s="326"/>
      <c r="H301" s="326"/>
      <c r="I301" s="326"/>
      <c r="K301" s="327"/>
      <c r="L301" s="327"/>
      <c r="M301" s="327"/>
      <c r="N301" s="327"/>
      <c r="O301" s="327"/>
      <c r="P301" s="327"/>
      <c r="Q301" s="327"/>
      <c r="R301" s="327"/>
      <c r="S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O301" s="328"/>
      <c r="AP301" s="326"/>
      <c r="AQ301" s="326"/>
      <c r="AR301" s="326"/>
      <c r="AS301" s="326"/>
    </row>
    <row r="302" customFormat="false" ht="11.25" hidden="false" customHeight="false" outlineLevel="0" collapsed="false">
      <c r="A302" s="326"/>
      <c r="B302" s="326"/>
      <c r="C302" s="326"/>
      <c r="D302" s="326"/>
      <c r="E302" s="326"/>
      <c r="F302" s="326"/>
      <c r="G302" s="326"/>
      <c r="H302" s="326"/>
      <c r="I302" s="326"/>
      <c r="K302" s="327"/>
      <c r="L302" s="327"/>
      <c r="M302" s="327"/>
      <c r="N302" s="327"/>
      <c r="O302" s="327"/>
      <c r="P302" s="327"/>
      <c r="Q302" s="327"/>
      <c r="R302" s="327"/>
      <c r="S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O302" s="328"/>
      <c r="AP302" s="326"/>
      <c r="AQ302" s="326"/>
      <c r="AR302" s="326"/>
      <c r="AS302" s="326"/>
    </row>
    <row r="303" customFormat="false" ht="11.25" hidden="false" customHeight="false" outlineLevel="0" collapsed="false">
      <c r="A303" s="326"/>
      <c r="B303" s="326"/>
      <c r="C303" s="326"/>
      <c r="D303" s="326"/>
      <c r="E303" s="326"/>
      <c r="F303" s="326"/>
      <c r="G303" s="326"/>
      <c r="H303" s="326"/>
      <c r="I303" s="326"/>
      <c r="K303" s="327"/>
      <c r="L303" s="327"/>
      <c r="M303" s="327"/>
      <c r="N303" s="327"/>
      <c r="O303" s="327"/>
      <c r="P303" s="327"/>
      <c r="Q303" s="327"/>
      <c r="R303" s="327"/>
      <c r="S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O303" s="328"/>
      <c r="AP303" s="326"/>
      <c r="AQ303" s="326"/>
      <c r="AR303" s="326"/>
      <c r="AS303" s="326"/>
    </row>
    <row r="304" customFormat="false" ht="11.25" hidden="false" customHeight="false" outlineLevel="0" collapsed="false">
      <c r="A304" s="326"/>
      <c r="B304" s="326"/>
      <c r="C304" s="326"/>
      <c r="D304" s="326"/>
      <c r="E304" s="326"/>
      <c r="F304" s="326"/>
      <c r="G304" s="326"/>
      <c r="H304" s="326"/>
      <c r="I304" s="326"/>
      <c r="K304" s="327"/>
      <c r="L304" s="327"/>
      <c r="M304" s="327"/>
      <c r="N304" s="327"/>
      <c r="O304" s="327"/>
      <c r="P304" s="327"/>
      <c r="Q304" s="327"/>
      <c r="R304" s="327"/>
      <c r="S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O304" s="328"/>
      <c r="AP304" s="326"/>
      <c r="AQ304" s="326"/>
      <c r="AR304" s="326"/>
      <c r="AS304" s="326"/>
    </row>
    <row r="305" customFormat="false" ht="11.25" hidden="false" customHeight="false" outlineLevel="0" collapsed="false">
      <c r="A305" s="326"/>
      <c r="B305" s="326"/>
      <c r="C305" s="326"/>
      <c r="D305" s="326"/>
      <c r="E305" s="326"/>
      <c r="F305" s="326"/>
      <c r="G305" s="326"/>
      <c r="H305" s="326"/>
      <c r="I305" s="326"/>
      <c r="K305" s="327"/>
      <c r="L305" s="327"/>
      <c r="M305" s="327"/>
      <c r="N305" s="327"/>
      <c r="O305" s="327"/>
      <c r="P305" s="327"/>
      <c r="Q305" s="327"/>
      <c r="R305" s="327"/>
      <c r="S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O305" s="328"/>
      <c r="AP305" s="326"/>
      <c r="AQ305" s="326"/>
      <c r="AR305" s="326"/>
      <c r="AS305" s="326"/>
    </row>
    <row r="306" customFormat="false" ht="11.25" hidden="false" customHeight="false" outlineLevel="0" collapsed="false">
      <c r="A306" s="326"/>
      <c r="B306" s="326"/>
      <c r="C306" s="326"/>
      <c r="D306" s="326"/>
      <c r="E306" s="326"/>
      <c r="F306" s="326"/>
      <c r="G306" s="326"/>
      <c r="H306" s="326"/>
      <c r="I306" s="326"/>
      <c r="K306" s="327"/>
      <c r="L306" s="327"/>
      <c r="M306" s="327"/>
      <c r="N306" s="327"/>
      <c r="O306" s="327"/>
      <c r="P306" s="327"/>
      <c r="Q306" s="327"/>
      <c r="R306" s="327"/>
      <c r="S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O306" s="328"/>
      <c r="AP306" s="326"/>
      <c r="AQ306" s="326"/>
      <c r="AR306" s="326"/>
      <c r="AS306" s="326"/>
    </row>
    <row r="307" customFormat="false" ht="11.25" hidden="false" customHeight="false" outlineLevel="0" collapsed="false">
      <c r="A307" s="326"/>
      <c r="B307" s="326"/>
      <c r="C307" s="326"/>
      <c r="D307" s="326"/>
      <c r="E307" s="326"/>
      <c r="F307" s="326"/>
      <c r="G307" s="326"/>
      <c r="H307" s="326"/>
      <c r="I307" s="326"/>
      <c r="K307" s="327"/>
      <c r="L307" s="327"/>
      <c r="M307" s="327"/>
      <c r="N307" s="327"/>
      <c r="O307" s="327"/>
      <c r="P307" s="327"/>
      <c r="Q307" s="327"/>
      <c r="R307" s="327"/>
      <c r="S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O307" s="328"/>
      <c r="AP307" s="326"/>
      <c r="AQ307" s="326"/>
      <c r="AR307" s="326"/>
      <c r="AS307" s="326"/>
    </row>
    <row r="308" customFormat="false" ht="11.25" hidden="false" customHeight="false" outlineLevel="0" collapsed="false">
      <c r="A308" s="326"/>
      <c r="B308" s="326"/>
      <c r="C308" s="326"/>
      <c r="D308" s="326"/>
      <c r="E308" s="326"/>
      <c r="F308" s="326"/>
      <c r="G308" s="326"/>
      <c r="H308" s="326"/>
      <c r="I308" s="326"/>
      <c r="K308" s="327"/>
      <c r="L308" s="327"/>
      <c r="M308" s="327"/>
      <c r="N308" s="327"/>
      <c r="O308" s="327"/>
      <c r="P308" s="327"/>
      <c r="Q308" s="327"/>
      <c r="R308" s="327"/>
      <c r="S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O308" s="328"/>
      <c r="AP308" s="326"/>
      <c r="AQ308" s="326"/>
      <c r="AR308" s="326"/>
      <c r="AS308" s="326"/>
    </row>
    <row r="309" customFormat="false" ht="11.25" hidden="false" customHeight="false" outlineLevel="0" collapsed="false">
      <c r="A309" s="326"/>
      <c r="B309" s="326"/>
      <c r="C309" s="326"/>
      <c r="D309" s="326"/>
      <c r="E309" s="326"/>
      <c r="F309" s="326"/>
      <c r="G309" s="326"/>
      <c r="H309" s="326"/>
      <c r="I309" s="326"/>
      <c r="K309" s="327"/>
      <c r="L309" s="327"/>
      <c r="M309" s="327"/>
      <c r="N309" s="327"/>
      <c r="O309" s="327"/>
      <c r="P309" s="327"/>
      <c r="Q309" s="327"/>
      <c r="R309" s="327"/>
      <c r="S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O309" s="328"/>
      <c r="AP309" s="326"/>
      <c r="AQ309" s="326"/>
      <c r="AR309" s="326"/>
      <c r="AS309" s="326"/>
    </row>
    <row r="310" customFormat="false" ht="11.25" hidden="false" customHeight="false" outlineLevel="0" collapsed="false">
      <c r="A310" s="326"/>
      <c r="B310" s="326"/>
      <c r="C310" s="326"/>
      <c r="D310" s="326"/>
      <c r="E310" s="326"/>
      <c r="F310" s="326"/>
      <c r="G310" s="326"/>
      <c r="H310" s="326"/>
      <c r="I310" s="326"/>
      <c r="K310" s="327"/>
      <c r="L310" s="327"/>
      <c r="M310" s="327"/>
      <c r="N310" s="327"/>
      <c r="O310" s="327"/>
      <c r="P310" s="327"/>
      <c r="Q310" s="327"/>
      <c r="R310" s="327"/>
      <c r="S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O310" s="328"/>
      <c r="AP310" s="326"/>
      <c r="AQ310" s="326"/>
      <c r="AR310" s="326"/>
      <c r="AS310" s="326"/>
    </row>
    <row r="311" customFormat="false" ht="11.25" hidden="false" customHeight="false" outlineLevel="0" collapsed="false">
      <c r="A311" s="326"/>
      <c r="B311" s="326"/>
      <c r="C311" s="326"/>
      <c r="D311" s="326"/>
      <c r="E311" s="326"/>
      <c r="F311" s="326"/>
      <c r="G311" s="326"/>
      <c r="H311" s="326"/>
      <c r="I311" s="326"/>
      <c r="K311" s="327"/>
      <c r="L311" s="327"/>
      <c r="M311" s="327"/>
      <c r="N311" s="327"/>
      <c r="O311" s="327"/>
      <c r="P311" s="327"/>
      <c r="Q311" s="327"/>
      <c r="R311" s="327"/>
      <c r="S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O311" s="328"/>
      <c r="AP311" s="326"/>
      <c r="AQ311" s="326"/>
      <c r="AR311" s="326"/>
      <c r="AS311" s="326"/>
    </row>
    <row r="312" customFormat="false" ht="11.25" hidden="false" customHeight="false" outlineLevel="0" collapsed="false">
      <c r="A312" s="326"/>
      <c r="B312" s="326"/>
      <c r="C312" s="326"/>
      <c r="D312" s="326"/>
      <c r="E312" s="326"/>
      <c r="F312" s="326"/>
      <c r="G312" s="326"/>
      <c r="H312" s="326"/>
      <c r="I312" s="326"/>
      <c r="K312" s="327"/>
      <c r="L312" s="327"/>
      <c r="M312" s="327"/>
      <c r="N312" s="327"/>
      <c r="O312" s="327"/>
      <c r="P312" s="327"/>
      <c r="Q312" s="327"/>
      <c r="R312" s="327"/>
      <c r="S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O312" s="328"/>
      <c r="AP312" s="326"/>
      <c r="AQ312" s="326"/>
      <c r="AR312" s="326"/>
      <c r="AS312" s="326"/>
    </row>
    <row r="313" customFormat="false" ht="11.25" hidden="false" customHeight="false" outlineLevel="0" collapsed="false">
      <c r="A313" s="326"/>
      <c r="B313" s="326"/>
      <c r="C313" s="326"/>
      <c r="D313" s="326"/>
      <c r="E313" s="326"/>
      <c r="F313" s="326"/>
      <c r="G313" s="326"/>
      <c r="H313" s="326"/>
      <c r="I313" s="326"/>
      <c r="K313" s="327"/>
      <c r="L313" s="327"/>
      <c r="M313" s="327"/>
      <c r="N313" s="327"/>
      <c r="O313" s="327"/>
      <c r="P313" s="327"/>
      <c r="Q313" s="327"/>
      <c r="R313" s="327"/>
      <c r="S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O313" s="328"/>
      <c r="AP313" s="326"/>
      <c r="AQ313" s="326"/>
      <c r="AR313" s="326"/>
      <c r="AS313" s="326"/>
    </row>
    <row r="314" customFormat="false" ht="11.25" hidden="false" customHeight="false" outlineLevel="0" collapsed="false">
      <c r="A314" s="326"/>
      <c r="B314" s="326"/>
      <c r="C314" s="326"/>
      <c r="D314" s="326"/>
      <c r="E314" s="326"/>
      <c r="F314" s="326"/>
      <c r="G314" s="326"/>
      <c r="H314" s="326"/>
      <c r="I314" s="326"/>
      <c r="K314" s="327"/>
      <c r="L314" s="327"/>
      <c r="M314" s="327"/>
      <c r="N314" s="327"/>
      <c r="O314" s="327"/>
      <c r="P314" s="327"/>
      <c r="Q314" s="327"/>
      <c r="R314" s="327"/>
      <c r="S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O314" s="328"/>
      <c r="AP314" s="326"/>
      <c r="AQ314" s="326"/>
      <c r="AR314" s="326"/>
      <c r="AS314" s="326"/>
    </row>
    <row r="315" customFormat="false" ht="11.25" hidden="false" customHeight="false" outlineLevel="0" collapsed="false">
      <c r="A315" s="326"/>
      <c r="B315" s="326"/>
      <c r="C315" s="326"/>
      <c r="D315" s="326"/>
      <c r="E315" s="326"/>
      <c r="F315" s="326"/>
      <c r="G315" s="326"/>
      <c r="H315" s="326"/>
      <c r="I315" s="326"/>
      <c r="K315" s="327"/>
      <c r="L315" s="327"/>
      <c r="M315" s="327"/>
      <c r="N315" s="327"/>
      <c r="O315" s="327"/>
      <c r="P315" s="327"/>
      <c r="Q315" s="327"/>
      <c r="R315" s="327"/>
      <c r="S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O315" s="328"/>
      <c r="AP315" s="326"/>
      <c r="AQ315" s="326"/>
      <c r="AR315" s="326"/>
      <c r="AS315" s="326"/>
    </row>
    <row r="316" customFormat="false" ht="11.25" hidden="false" customHeight="false" outlineLevel="0" collapsed="false">
      <c r="A316" s="326"/>
      <c r="B316" s="326"/>
      <c r="C316" s="326"/>
      <c r="D316" s="326"/>
      <c r="E316" s="326"/>
      <c r="F316" s="326"/>
      <c r="G316" s="326"/>
      <c r="H316" s="326"/>
      <c r="I316" s="326"/>
      <c r="K316" s="327"/>
      <c r="L316" s="327"/>
      <c r="M316" s="327"/>
      <c r="N316" s="327"/>
      <c r="O316" s="327"/>
      <c r="P316" s="327"/>
      <c r="Q316" s="327"/>
      <c r="R316" s="327"/>
      <c r="S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O316" s="328"/>
      <c r="AP316" s="326"/>
      <c r="AQ316" s="326"/>
      <c r="AR316" s="326"/>
      <c r="AS316" s="326"/>
    </row>
    <row r="317" customFormat="false" ht="11.25" hidden="false" customHeight="false" outlineLevel="0" collapsed="false">
      <c r="A317" s="326"/>
      <c r="B317" s="326"/>
      <c r="C317" s="326"/>
      <c r="D317" s="326"/>
      <c r="E317" s="326"/>
      <c r="F317" s="326"/>
      <c r="G317" s="326"/>
      <c r="H317" s="326"/>
      <c r="I317" s="326"/>
      <c r="K317" s="327"/>
      <c r="L317" s="327"/>
      <c r="M317" s="327"/>
      <c r="N317" s="327"/>
      <c r="O317" s="327"/>
      <c r="P317" s="327"/>
      <c r="Q317" s="327"/>
      <c r="R317" s="327"/>
      <c r="S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O317" s="328"/>
      <c r="AP317" s="326"/>
      <c r="AQ317" s="326"/>
      <c r="AR317" s="326"/>
      <c r="AS317" s="326"/>
    </row>
    <row r="318" customFormat="false" ht="11.25" hidden="false" customHeight="false" outlineLevel="0" collapsed="false">
      <c r="A318" s="326"/>
      <c r="B318" s="326"/>
      <c r="C318" s="326"/>
      <c r="D318" s="326"/>
      <c r="E318" s="326"/>
      <c r="F318" s="326"/>
      <c r="G318" s="326"/>
      <c r="H318" s="326"/>
      <c r="I318" s="326"/>
      <c r="K318" s="327"/>
      <c r="L318" s="327"/>
      <c r="M318" s="327"/>
      <c r="N318" s="327"/>
      <c r="O318" s="327"/>
      <c r="P318" s="327"/>
      <c r="Q318" s="327"/>
      <c r="R318" s="327"/>
      <c r="S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O318" s="328"/>
      <c r="AP318" s="326"/>
      <c r="AQ318" s="326"/>
      <c r="AR318" s="326"/>
      <c r="AS318" s="326"/>
    </row>
    <row r="319" customFormat="false" ht="11.25" hidden="false" customHeight="false" outlineLevel="0" collapsed="false">
      <c r="A319" s="326"/>
      <c r="B319" s="326"/>
      <c r="C319" s="326"/>
      <c r="D319" s="326"/>
      <c r="E319" s="326"/>
      <c r="F319" s="326"/>
      <c r="G319" s="326"/>
      <c r="H319" s="326"/>
      <c r="I319" s="326"/>
      <c r="K319" s="327"/>
      <c r="L319" s="327"/>
      <c r="M319" s="327"/>
      <c r="N319" s="327"/>
      <c r="O319" s="327"/>
      <c r="P319" s="327"/>
      <c r="Q319" s="327"/>
      <c r="R319" s="327"/>
      <c r="S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O319" s="328"/>
      <c r="AP319" s="326"/>
      <c r="AQ319" s="326"/>
      <c r="AR319" s="326"/>
      <c r="AS319" s="326"/>
    </row>
    <row r="320" customFormat="false" ht="11.25" hidden="false" customHeight="false" outlineLevel="0" collapsed="false">
      <c r="A320" s="326"/>
      <c r="B320" s="326"/>
      <c r="C320" s="326"/>
      <c r="D320" s="326"/>
      <c r="E320" s="326"/>
      <c r="F320" s="326"/>
      <c r="G320" s="326"/>
      <c r="H320" s="326"/>
      <c r="I320" s="326"/>
      <c r="K320" s="327"/>
      <c r="L320" s="327"/>
      <c r="M320" s="327"/>
      <c r="N320" s="327"/>
      <c r="O320" s="327"/>
      <c r="P320" s="327"/>
      <c r="Q320" s="327"/>
      <c r="R320" s="327"/>
      <c r="S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O320" s="328"/>
      <c r="AP320" s="326"/>
      <c r="AQ320" s="326"/>
      <c r="AR320" s="326"/>
      <c r="AS320" s="326"/>
    </row>
    <row r="321" customFormat="false" ht="11.25" hidden="false" customHeight="false" outlineLevel="0" collapsed="false">
      <c r="A321" s="326"/>
      <c r="B321" s="326"/>
      <c r="C321" s="326"/>
      <c r="D321" s="326"/>
      <c r="E321" s="326"/>
      <c r="F321" s="326"/>
      <c r="G321" s="326"/>
      <c r="H321" s="326"/>
      <c r="I321" s="326"/>
      <c r="K321" s="327"/>
      <c r="L321" s="327"/>
      <c r="M321" s="327"/>
      <c r="N321" s="327"/>
      <c r="O321" s="327"/>
      <c r="P321" s="327"/>
      <c r="Q321" s="327"/>
      <c r="R321" s="327"/>
      <c r="S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O321" s="328"/>
      <c r="AP321" s="326"/>
      <c r="AQ321" s="326"/>
      <c r="AR321" s="326"/>
      <c r="AS321" s="326"/>
    </row>
    <row r="322" customFormat="false" ht="11.25" hidden="false" customHeight="false" outlineLevel="0" collapsed="false">
      <c r="A322" s="326"/>
      <c r="B322" s="326"/>
      <c r="C322" s="326"/>
      <c r="D322" s="326"/>
      <c r="E322" s="326"/>
      <c r="F322" s="326"/>
      <c r="G322" s="326"/>
      <c r="H322" s="326"/>
      <c r="I322" s="326"/>
      <c r="K322" s="327"/>
      <c r="L322" s="327"/>
      <c r="M322" s="327"/>
      <c r="N322" s="327"/>
      <c r="O322" s="327"/>
      <c r="P322" s="327"/>
      <c r="Q322" s="327"/>
      <c r="R322" s="327"/>
      <c r="S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O322" s="328"/>
      <c r="AP322" s="326"/>
      <c r="AQ322" s="326"/>
      <c r="AR322" s="326"/>
      <c r="AS322" s="326"/>
    </row>
    <row r="323" customFormat="false" ht="11.25" hidden="false" customHeight="false" outlineLevel="0" collapsed="false">
      <c r="A323" s="326"/>
      <c r="B323" s="326"/>
      <c r="C323" s="326"/>
      <c r="D323" s="326"/>
      <c r="E323" s="326"/>
      <c r="F323" s="326"/>
      <c r="G323" s="326"/>
      <c r="H323" s="326"/>
      <c r="I323" s="326"/>
      <c r="K323" s="327"/>
      <c r="L323" s="327"/>
      <c r="M323" s="327"/>
      <c r="N323" s="327"/>
      <c r="O323" s="327"/>
      <c r="P323" s="327"/>
      <c r="Q323" s="327"/>
      <c r="R323" s="327"/>
      <c r="S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O323" s="328"/>
      <c r="AP323" s="326"/>
      <c r="AQ323" s="326"/>
      <c r="AR323" s="326"/>
      <c r="AS323" s="326"/>
    </row>
    <row r="324" customFormat="false" ht="11.25" hidden="false" customHeight="false" outlineLevel="0" collapsed="false">
      <c r="A324" s="326"/>
      <c r="B324" s="326"/>
      <c r="C324" s="326"/>
      <c r="D324" s="326"/>
      <c r="E324" s="326"/>
      <c r="F324" s="326"/>
      <c r="G324" s="326"/>
      <c r="H324" s="326"/>
      <c r="I324" s="326"/>
      <c r="K324" s="327"/>
      <c r="L324" s="327"/>
      <c r="M324" s="327"/>
      <c r="N324" s="327"/>
      <c r="O324" s="327"/>
      <c r="P324" s="327"/>
      <c r="Q324" s="327"/>
      <c r="R324" s="327"/>
      <c r="S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O324" s="328"/>
      <c r="AP324" s="326"/>
      <c r="AQ324" s="326"/>
      <c r="AR324" s="326"/>
      <c r="AS324" s="326"/>
    </row>
    <row r="325" customFormat="false" ht="11.25" hidden="false" customHeight="false" outlineLevel="0" collapsed="false">
      <c r="A325" s="326"/>
      <c r="B325" s="326"/>
      <c r="C325" s="326"/>
      <c r="D325" s="326"/>
      <c r="E325" s="326"/>
      <c r="F325" s="326"/>
      <c r="G325" s="326"/>
      <c r="H325" s="326"/>
      <c r="I325" s="326"/>
      <c r="K325" s="327"/>
      <c r="L325" s="327"/>
      <c r="M325" s="327"/>
      <c r="N325" s="327"/>
      <c r="O325" s="327"/>
      <c r="P325" s="327"/>
      <c r="Q325" s="327"/>
      <c r="R325" s="327"/>
      <c r="S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O325" s="328"/>
      <c r="AP325" s="326"/>
      <c r="AQ325" s="326"/>
      <c r="AR325" s="326"/>
      <c r="AS325" s="326"/>
    </row>
    <row r="326" customFormat="false" ht="11.25" hidden="false" customHeight="false" outlineLevel="0" collapsed="false">
      <c r="A326" s="326"/>
      <c r="B326" s="326"/>
      <c r="C326" s="326"/>
      <c r="D326" s="326"/>
      <c r="E326" s="326"/>
      <c r="F326" s="326"/>
      <c r="G326" s="326"/>
      <c r="H326" s="326"/>
      <c r="I326" s="326"/>
      <c r="K326" s="327"/>
      <c r="L326" s="327"/>
      <c r="M326" s="327"/>
      <c r="N326" s="327"/>
      <c r="O326" s="327"/>
      <c r="P326" s="327"/>
      <c r="Q326" s="327"/>
      <c r="R326" s="327"/>
      <c r="S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O326" s="328"/>
      <c r="AP326" s="326"/>
      <c r="AQ326" s="326"/>
      <c r="AR326" s="326"/>
      <c r="AS326" s="326"/>
    </row>
    <row r="327" customFormat="false" ht="11.25" hidden="false" customHeight="false" outlineLevel="0" collapsed="false">
      <c r="A327" s="326"/>
      <c r="B327" s="326"/>
      <c r="C327" s="326"/>
      <c r="D327" s="326"/>
      <c r="E327" s="326"/>
      <c r="F327" s="326"/>
      <c r="G327" s="326"/>
      <c r="H327" s="326"/>
      <c r="I327" s="326"/>
      <c r="K327" s="327"/>
      <c r="L327" s="327"/>
      <c r="M327" s="327"/>
      <c r="N327" s="327"/>
      <c r="O327" s="327"/>
      <c r="P327" s="327"/>
      <c r="Q327" s="327"/>
      <c r="R327" s="327"/>
      <c r="S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O327" s="328"/>
      <c r="AP327" s="326"/>
      <c r="AQ327" s="326"/>
      <c r="AR327" s="326"/>
      <c r="AS327" s="326"/>
    </row>
    <row r="328" customFormat="false" ht="11.25" hidden="false" customHeight="false" outlineLevel="0" collapsed="false">
      <c r="A328" s="326"/>
      <c r="B328" s="326"/>
      <c r="C328" s="326"/>
      <c r="D328" s="326"/>
      <c r="E328" s="326"/>
      <c r="F328" s="326"/>
      <c r="G328" s="326"/>
      <c r="H328" s="326"/>
      <c r="I328" s="326"/>
      <c r="K328" s="327"/>
      <c r="L328" s="327"/>
      <c r="M328" s="327"/>
      <c r="N328" s="327"/>
      <c r="O328" s="327"/>
      <c r="P328" s="327"/>
      <c r="Q328" s="327"/>
      <c r="R328" s="327"/>
      <c r="S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O328" s="328"/>
      <c r="AP328" s="326"/>
      <c r="AQ328" s="326"/>
      <c r="AR328" s="326"/>
      <c r="AS328" s="326"/>
    </row>
    <row r="329" customFormat="false" ht="11.25" hidden="false" customHeight="false" outlineLevel="0" collapsed="false">
      <c r="A329" s="326"/>
      <c r="B329" s="326"/>
      <c r="C329" s="326"/>
      <c r="D329" s="326"/>
      <c r="E329" s="326"/>
      <c r="F329" s="326"/>
      <c r="G329" s="326"/>
      <c r="H329" s="326"/>
      <c r="I329" s="326"/>
      <c r="K329" s="327"/>
      <c r="L329" s="327"/>
      <c r="M329" s="327"/>
      <c r="N329" s="327"/>
      <c r="O329" s="327"/>
      <c r="P329" s="327"/>
      <c r="Q329" s="327"/>
      <c r="R329" s="327"/>
      <c r="S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O329" s="328"/>
      <c r="AP329" s="326"/>
      <c r="AQ329" s="326"/>
      <c r="AR329" s="326"/>
      <c r="AS329" s="326"/>
    </row>
    <row r="330" customFormat="false" ht="11.25" hidden="false" customHeight="false" outlineLevel="0" collapsed="false">
      <c r="A330" s="326"/>
      <c r="B330" s="326"/>
      <c r="C330" s="326"/>
      <c r="D330" s="326"/>
      <c r="E330" s="326"/>
      <c r="F330" s="326"/>
      <c r="G330" s="326"/>
      <c r="H330" s="326"/>
      <c r="I330" s="326"/>
      <c r="K330" s="327"/>
      <c r="L330" s="327"/>
      <c r="M330" s="327"/>
      <c r="N330" s="327"/>
      <c r="O330" s="327"/>
      <c r="P330" s="327"/>
      <c r="Q330" s="327"/>
      <c r="R330" s="327"/>
      <c r="S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O330" s="328"/>
      <c r="AP330" s="326"/>
      <c r="AQ330" s="326"/>
      <c r="AR330" s="326"/>
      <c r="AS330" s="326"/>
    </row>
    <row r="331" customFormat="false" ht="11.25" hidden="false" customHeight="false" outlineLevel="0" collapsed="false">
      <c r="A331" s="326"/>
      <c r="B331" s="326"/>
      <c r="C331" s="326"/>
      <c r="D331" s="326"/>
      <c r="E331" s="326"/>
      <c r="F331" s="326"/>
      <c r="G331" s="326"/>
      <c r="H331" s="326"/>
      <c r="I331" s="326"/>
      <c r="K331" s="327"/>
      <c r="L331" s="327"/>
      <c r="M331" s="327"/>
      <c r="N331" s="327"/>
      <c r="O331" s="327"/>
      <c r="P331" s="327"/>
      <c r="Q331" s="327"/>
      <c r="R331" s="327"/>
      <c r="S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O331" s="328"/>
      <c r="AP331" s="326"/>
      <c r="AQ331" s="326"/>
      <c r="AR331" s="326"/>
      <c r="AS331" s="326"/>
    </row>
    <row r="332" customFormat="false" ht="11.25" hidden="false" customHeight="false" outlineLevel="0" collapsed="false">
      <c r="A332" s="326"/>
      <c r="B332" s="326"/>
      <c r="C332" s="326"/>
      <c r="D332" s="326"/>
      <c r="E332" s="326"/>
      <c r="F332" s="326"/>
      <c r="G332" s="326"/>
      <c r="H332" s="326"/>
      <c r="I332" s="326"/>
      <c r="K332" s="327"/>
      <c r="L332" s="327"/>
      <c r="M332" s="327"/>
      <c r="N332" s="327"/>
      <c r="O332" s="327"/>
      <c r="P332" s="327"/>
      <c r="Q332" s="327"/>
      <c r="R332" s="327"/>
      <c r="S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O332" s="328"/>
      <c r="AP332" s="326"/>
      <c r="AQ332" s="326"/>
      <c r="AR332" s="326"/>
      <c r="AS332" s="326"/>
    </row>
    <row r="333" customFormat="false" ht="11.25" hidden="false" customHeight="false" outlineLevel="0" collapsed="false">
      <c r="A333" s="326"/>
      <c r="B333" s="326"/>
      <c r="C333" s="326"/>
      <c r="D333" s="326"/>
      <c r="E333" s="326"/>
      <c r="F333" s="326"/>
      <c r="G333" s="326"/>
      <c r="H333" s="326"/>
      <c r="I333" s="326"/>
      <c r="K333" s="327"/>
      <c r="L333" s="327"/>
      <c r="M333" s="327"/>
      <c r="N333" s="327"/>
      <c r="O333" s="327"/>
      <c r="P333" s="327"/>
      <c r="Q333" s="327"/>
      <c r="R333" s="327"/>
      <c r="S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O333" s="328"/>
      <c r="AP333" s="326"/>
      <c r="AQ333" s="326"/>
      <c r="AR333" s="326"/>
      <c r="AS333" s="326"/>
    </row>
    <row r="334" customFormat="false" ht="11.25" hidden="false" customHeight="false" outlineLevel="0" collapsed="false">
      <c r="A334" s="326"/>
      <c r="B334" s="326"/>
      <c r="C334" s="326"/>
      <c r="D334" s="326"/>
      <c r="E334" s="326"/>
      <c r="F334" s="326"/>
      <c r="G334" s="326"/>
      <c r="H334" s="326"/>
      <c r="I334" s="326"/>
      <c r="K334" s="327"/>
      <c r="L334" s="327"/>
      <c r="M334" s="327"/>
      <c r="N334" s="327"/>
      <c r="O334" s="327"/>
      <c r="P334" s="327"/>
      <c r="Q334" s="327"/>
      <c r="R334" s="327"/>
      <c r="S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O334" s="328"/>
      <c r="AP334" s="326"/>
      <c r="AQ334" s="326"/>
      <c r="AR334" s="326"/>
      <c r="AS334" s="326"/>
    </row>
    <row r="335" customFormat="false" ht="11.25" hidden="false" customHeight="false" outlineLevel="0" collapsed="false">
      <c r="A335" s="326"/>
      <c r="B335" s="326"/>
      <c r="C335" s="326"/>
      <c r="D335" s="326"/>
      <c r="E335" s="326"/>
      <c r="F335" s="326"/>
      <c r="G335" s="326"/>
      <c r="H335" s="326"/>
      <c r="I335" s="326"/>
      <c r="K335" s="327"/>
      <c r="L335" s="327"/>
      <c r="M335" s="327"/>
      <c r="N335" s="327"/>
      <c r="O335" s="327"/>
      <c r="P335" s="327"/>
      <c r="Q335" s="327"/>
      <c r="R335" s="327"/>
      <c r="S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O335" s="328"/>
      <c r="AP335" s="326"/>
      <c r="AQ335" s="326"/>
      <c r="AR335" s="326"/>
      <c r="AS335" s="326"/>
    </row>
    <row r="336" customFormat="false" ht="11.25" hidden="false" customHeight="false" outlineLevel="0" collapsed="false">
      <c r="A336" s="326"/>
      <c r="B336" s="326"/>
      <c r="C336" s="326"/>
      <c r="D336" s="326"/>
      <c r="E336" s="326"/>
      <c r="F336" s="326"/>
      <c r="G336" s="326"/>
      <c r="H336" s="326"/>
      <c r="I336" s="326"/>
      <c r="K336" s="327"/>
      <c r="L336" s="327"/>
      <c r="M336" s="327"/>
      <c r="N336" s="327"/>
      <c r="O336" s="327"/>
      <c r="P336" s="327"/>
      <c r="Q336" s="327"/>
      <c r="R336" s="327"/>
      <c r="S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O336" s="328"/>
      <c r="AP336" s="326"/>
      <c r="AQ336" s="326"/>
      <c r="AR336" s="326"/>
      <c r="AS336" s="326"/>
    </row>
    <row r="337" customFormat="false" ht="11.25" hidden="false" customHeight="false" outlineLevel="0" collapsed="false">
      <c r="A337" s="326"/>
      <c r="B337" s="326"/>
      <c r="C337" s="326"/>
      <c r="D337" s="326"/>
      <c r="E337" s="326"/>
      <c r="F337" s="326"/>
      <c r="G337" s="326"/>
      <c r="H337" s="326"/>
      <c r="I337" s="326"/>
      <c r="K337" s="327"/>
      <c r="L337" s="327"/>
      <c r="M337" s="327"/>
      <c r="N337" s="327"/>
      <c r="O337" s="327"/>
      <c r="P337" s="327"/>
      <c r="Q337" s="327"/>
      <c r="R337" s="327"/>
      <c r="S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O337" s="328"/>
      <c r="AP337" s="326"/>
      <c r="AQ337" s="326"/>
      <c r="AR337" s="326"/>
      <c r="AS337" s="326"/>
    </row>
    <row r="338" customFormat="false" ht="11.25" hidden="false" customHeight="false" outlineLevel="0" collapsed="false">
      <c r="A338" s="326"/>
      <c r="B338" s="326"/>
      <c r="C338" s="326"/>
      <c r="D338" s="326"/>
      <c r="E338" s="326"/>
      <c r="F338" s="326"/>
      <c r="G338" s="326"/>
      <c r="H338" s="326"/>
      <c r="I338" s="326"/>
      <c r="K338" s="327"/>
      <c r="L338" s="327"/>
      <c r="M338" s="327"/>
      <c r="N338" s="327"/>
      <c r="O338" s="327"/>
      <c r="P338" s="327"/>
      <c r="Q338" s="327"/>
      <c r="R338" s="327"/>
      <c r="S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O338" s="328"/>
      <c r="AP338" s="326"/>
      <c r="AQ338" s="326"/>
      <c r="AR338" s="326"/>
      <c r="AS338" s="326"/>
    </row>
    <row r="339" customFormat="false" ht="11.25" hidden="false" customHeight="false" outlineLevel="0" collapsed="false">
      <c r="A339" s="326"/>
      <c r="B339" s="326"/>
      <c r="C339" s="326"/>
      <c r="D339" s="326"/>
      <c r="E339" s="326"/>
      <c r="F339" s="326"/>
      <c r="G339" s="326"/>
      <c r="H339" s="326"/>
      <c r="I339" s="326"/>
      <c r="K339" s="327"/>
      <c r="L339" s="327"/>
      <c r="M339" s="327"/>
      <c r="N339" s="327"/>
      <c r="O339" s="327"/>
      <c r="P339" s="327"/>
      <c r="Q339" s="327"/>
      <c r="R339" s="327"/>
      <c r="S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O339" s="328"/>
      <c r="AP339" s="326"/>
      <c r="AQ339" s="326"/>
      <c r="AR339" s="326"/>
      <c r="AS339" s="326"/>
    </row>
    <row r="340" customFormat="false" ht="11.25" hidden="false" customHeight="false" outlineLevel="0" collapsed="false">
      <c r="A340" s="326"/>
      <c r="B340" s="326"/>
      <c r="C340" s="326"/>
      <c r="D340" s="326"/>
      <c r="E340" s="326"/>
      <c r="F340" s="326"/>
      <c r="G340" s="326"/>
      <c r="H340" s="326"/>
      <c r="I340" s="326"/>
      <c r="K340" s="327"/>
      <c r="L340" s="327"/>
      <c r="M340" s="327"/>
      <c r="N340" s="327"/>
      <c r="O340" s="327"/>
      <c r="P340" s="327"/>
      <c r="Q340" s="327"/>
      <c r="R340" s="327"/>
      <c r="S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O340" s="328"/>
      <c r="AP340" s="326"/>
      <c r="AQ340" s="326"/>
      <c r="AR340" s="326"/>
      <c r="AS340" s="326"/>
    </row>
    <row r="341" customFormat="false" ht="11.25" hidden="false" customHeight="false" outlineLevel="0" collapsed="false">
      <c r="A341" s="326"/>
      <c r="B341" s="326"/>
      <c r="C341" s="326"/>
      <c r="D341" s="326"/>
      <c r="E341" s="326"/>
      <c r="F341" s="326"/>
      <c r="G341" s="326"/>
      <c r="H341" s="326"/>
      <c r="I341" s="326"/>
      <c r="K341" s="327"/>
      <c r="L341" s="327"/>
      <c r="M341" s="327"/>
      <c r="N341" s="327"/>
      <c r="O341" s="327"/>
      <c r="P341" s="327"/>
      <c r="Q341" s="327"/>
      <c r="R341" s="327"/>
      <c r="S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O341" s="328"/>
      <c r="AP341" s="326"/>
      <c r="AQ341" s="326"/>
      <c r="AR341" s="326"/>
      <c r="AS341" s="326"/>
    </row>
    <row r="342" customFormat="false" ht="11.25" hidden="false" customHeight="false" outlineLevel="0" collapsed="false">
      <c r="A342" s="326"/>
      <c r="B342" s="326"/>
      <c r="C342" s="326"/>
      <c r="D342" s="326"/>
      <c r="E342" s="326"/>
      <c r="F342" s="326"/>
      <c r="G342" s="326"/>
      <c r="H342" s="326"/>
      <c r="I342" s="326"/>
      <c r="K342" s="327"/>
      <c r="L342" s="327"/>
      <c r="M342" s="327"/>
      <c r="N342" s="327"/>
      <c r="O342" s="327"/>
      <c r="P342" s="327"/>
      <c r="Q342" s="327"/>
      <c r="R342" s="327"/>
      <c r="S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O342" s="328"/>
      <c r="AP342" s="326"/>
      <c r="AQ342" s="326"/>
      <c r="AR342" s="326"/>
      <c r="AS342" s="326"/>
    </row>
    <row r="343" customFormat="false" ht="11.25" hidden="false" customHeight="false" outlineLevel="0" collapsed="false">
      <c r="A343" s="326"/>
      <c r="B343" s="326"/>
      <c r="C343" s="326"/>
      <c r="D343" s="326"/>
      <c r="E343" s="326"/>
      <c r="F343" s="326"/>
      <c r="G343" s="326"/>
      <c r="H343" s="326"/>
      <c r="I343" s="326"/>
      <c r="K343" s="327"/>
      <c r="L343" s="327"/>
      <c r="M343" s="327"/>
      <c r="N343" s="327"/>
      <c r="O343" s="327"/>
      <c r="P343" s="327"/>
      <c r="Q343" s="327"/>
      <c r="R343" s="327"/>
      <c r="S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O343" s="328"/>
      <c r="AP343" s="326"/>
      <c r="AQ343" s="326"/>
      <c r="AR343" s="326"/>
      <c r="AS343" s="326"/>
    </row>
    <row r="344" customFormat="false" ht="11.25" hidden="false" customHeight="false" outlineLevel="0" collapsed="false">
      <c r="A344" s="326"/>
      <c r="B344" s="326"/>
      <c r="C344" s="326"/>
      <c r="D344" s="326"/>
      <c r="E344" s="326"/>
      <c r="F344" s="326"/>
      <c r="G344" s="326"/>
      <c r="H344" s="326"/>
      <c r="I344" s="326"/>
      <c r="K344" s="327"/>
      <c r="L344" s="327"/>
      <c r="M344" s="327"/>
      <c r="N344" s="327"/>
      <c r="O344" s="327"/>
      <c r="P344" s="327"/>
      <c r="Q344" s="327"/>
      <c r="R344" s="327"/>
      <c r="S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O344" s="328"/>
      <c r="AP344" s="326"/>
      <c r="AQ344" s="326"/>
      <c r="AR344" s="326"/>
      <c r="AS344" s="326"/>
    </row>
    <row r="345" customFormat="false" ht="11.25" hidden="false" customHeight="false" outlineLevel="0" collapsed="false">
      <c r="A345" s="326"/>
      <c r="B345" s="326"/>
      <c r="C345" s="326"/>
      <c r="D345" s="326"/>
      <c r="E345" s="326"/>
      <c r="F345" s="326"/>
      <c r="G345" s="326"/>
      <c r="H345" s="326"/>
      <c r="I345" s="326"/>
      <c r="K345" s="327"/>
      <c r="L345" s="327"/>
      <c r="M345" s="327"/>
      <c r="N345" s="327"/>
      <c r="O345" s="327"/>
      <c r="P345" s="327"/>
      <c r="Q345" s="327"/>
      <c r="R345" s="327"/>
      <c r="S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O345" s="328"/>
      <c r="AP345" s="326"/>
      <c r="AQ345" s="326"/>
      <c r="AR345" s="326"/>
      <c r="AS345" s="326"/>
    </row>
    <row r="346" customFormat="false" ht="11.25" hidden="false" customHeight="false" outlineLevel="0" collapsed="false">
      <c r="A346" s="326"/>
      <c r="B346" s="326"/>
      <c r="C346" s="326"/>
      <c r="D346" s="326"/>
      <c r="E346" s="326"/>
      <c r="F346" s="326"/>
      <c r="G346" s="326"/>
      <c r="H346" s="326"/>
      <c r="I346" s="326"/>
      <c r="K346" s="327"/>
      <c r="L346" s="327"/>
      <c r="M346" s="327"/>
      <c r="N346" s="327"/>
      <c r="O346" s="327"/>
      <c r="P346" s="327"/>
      <c r="Q346" s="327"/>
      <c r="R346" s="327"/>
      <c r="S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O346" s="328"/>
      <c r="AP346" s="326"/>
      <c r="AQ346" s="326"/>
      <c r="AR346" s="326"/>
      <c r="AS346" s="326"/>
    </row>
    <row r="347" customFormat="false" ht="11.25" hidden="false" customHeight="false" outlineLevel="0" collapsed="false">
      <c r="A347" s="326"/>
      <c r="B347" s="326"/>
      <c r="C347" s="326"/>
      <c r="D347" s="326"/>
      <c r="E347" s="326"/>
      <c r="F347" s="326"/>
      <c r="G347" s="326"/>
      <c r="H347" s="326"/>
      <c r="I347" s="326"/>
      <c r="K347" s="327"/>
      <c r="L347" s="327"/>
      <c r="M347" s="327"/>
      <c r="N347" s="327"/>
      <c r="O347" s="327"/>
      <c r="P347" s="327"/>
      <c r="Q347" s="327"/>
      <c r="R347" s="327"/>
      <c r="S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O347" s="328"/>
      <c r="AP347" s="326"/>
      <c r="AQ347" s="326"/>
      <c r="AR347" s="326"/>
      <c r="AS347" s="326"/>
    </row>
    <row r="348" customFormat="false" ht="11.25" hidden="false" customHeight="false" outlineLevel="0" collapsed="false">
      <c r="A348" s="326"/>
      <c r="B348" s="326"/>
      <c r="C348" s="326"/>
      <c r="D348" s="326"/>
      <c r="E348" s="326"/>
      <c r="F348" s="326"/>
      <c r="G348" s="326"/>
      <c r="H348" s="326"/>
      <c r="I348" s="326"/>
      <c r="K348" s="327"/>
      <c r="L348" s="327"/>
      <c r="M348" s="327"/>
      <c r="N348" s="327"/>
      <c r="O348" s="327"/>
      <c r="P348" s="327"/>
      <c r="Q348" s="327"/>
      <c r="R348" s="327"/>
      <c r="S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O348" s="328"/>
      <c r="AP348" s="326"/>
      <c r="AQ348" s="326"/>
      <c r="AR348" s="326"/>
      <c r="AS348" s="326"/>
    </row>
    <row r="349" customFormat="false" ht="11.25" hidden="false" customHeight="false" outlineLevel="0" collapsed="false">
      <c r="A349" s="326"/>
      <c r="B349" s="326"/>
      <c r="C349" s="326"/>
      <c r="D349" s="326"/>
      <c r="E349" s="326"/>
      <c r="F349" s="326"/>
      <c r="G349" s="326"/>
      <c r="H349" s="326"/>
      <c r="I349" s="326"/>
      <c r="K349" s="327"/>
      <c r="L349" s="327"/>
      <c r="M349" s="327"/>
      <c r="N349" s="327"/>
      <c r="O349" s="327"/>
      <c r="P349" s="327"/>
      <c r="Q349" s="327"/>
      <c r="R349" s="327"/>
      <c r="S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O349" s="328"/>
      <c r="AP349" s="326"/>
      <c r="AQ349" s="326"/>
      <c r="AR349" s="326"/>
      <c r="AS349" s="326"/>
    </row>
    <row r="350" customFormat="false" ht="11.25" hidden="false" customHeight="false" outlineLevel="0" collapsed="false">
      <c r="A350" s="326"/>
      <c r="B350" s="326"/>
      <c r="C350" s="326"/>
      <c r="D350" s="326"/>
      <c r="E350" s="326"/>
      <c r="F350" s="326"/>
      <c r="G350" s="326"/>
      <c r="H350" s="326"/>
      <c r="I350" s="326"/>
      <c r="K350" s="327"/>
      <c r="L350" s="327"/>
      <c r="M350" s="327"/>
      <c r="N350" s="327"/>
      <c r="O350" s="327"/>
      <c r="P350" s="327"/>
      <c r="Q350" s="327"/>
      <c r="R350" s="327"/>
      <c r="S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O350" s="328"/>
      <c r="AP350" s="326"/>
      <c r="AQ350" s="326"/>
      <c r="AR350" s="326"/>
      <c r="AS350" s="326"/>
    </row>
    <row r="351" customFormat="false" ht="11.25" hidden="false" customHeight="false" outlineLevel="0" collapsed="false">
      <c r="A351" s="326"/>
      <c r="B351" s="326"/>
      <c r="C351" s="326"/>
      <c r="D351" s="326"/>
      <c r="E351" s="326"/>
      <c r="F351" s="326"/>
      <c r="G351" s="326"/>
      <c r="H351" s="326"/>
      <c r="I351" s="326"/>
      <c r="K351" s="327"/>
      <c r="L351" s="327"/>
      <c r="M351" s="327"/>
      <c r="N351" s="327"/>
      <c r="O351" s="327"/>
      <c r="P351" s="327"/>
      <c r="Q351" s="327"/>
      <c r="R351" s="327"/>
      <c r="S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O351" s="328"/>
      <c r="AP351" s="326"/>
      <c r="AQ351" s="326"/>
      <c r="AR351" s="326"/>
      <c r="AS351" s="326"/>
    </row>
    <row r="352" customFormat="false" ht="11.25" hidden="false" customHeight="false" outlineLevel="0" collapsed="false">
      <c r="A352" s="326"/>
      <c r="B352" s="326"/>
      <c r="C352" s="326"/>
      <c r="D352" s="326"/>
      <c r="E352" s="326"/>
      <c r="F352" s="326"/>
      <c r="G352" s="326"/>
      <c r="H352" s="326"/>
      <c r="I352" s="326"/>
      <c r="K352" s="327"/>
      <c r="L352" s="327"/>
      <c r="M352" s="327"/>
      <c r="N352" s="327"/>
      <c r="O352" s="327"/>
      <c r="P352" s="327"/>
      <c r="Q352" s="327"/>
      <c r="R352" s="327"/>
      <c r="S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O352" s="328"/>
      <c r="AP352" s="326"/>
      <c r="AQ352" s="326"/>
      <c r="AR352" s="326"/>
      <c r="AS352" s="326"/>
    </row>
    <row r="353" customFormat="false" ht="11.25" hidden="false" customHeight="false" outlineLevel="0" collapsed="false">
      <c r="A353" s="326"/>
      <c r="B353" s="326"/>
      <c r="C353" s="326"/>
      <c r="D353" s="326"/>
      <c r="E353" s="326"/>
      <c r="F353" s="326"/>
      <c r="G353" s="326"/>
      <c r="H353" s="326"/>
      <c r="I353" s="326"/>
      <c r="K353" s="327"/>
      <c r="L353" s="327"/>
      <c r="M353" s="327"/>
      <c r="N353" s="327"/>
      <c r="O353" s="327"/>
      <c r="P353" s="327"/>
      <c r="Q353" s="327"/>
      <c r="R353" s="327"/>
      <c r="S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O353" s="328"/>
      <c r="AP353" s="326"/>
      <c r="AQ353" s="326"/>
      <c r="AR353" s="326"/>
      <c r="AS353" s="326"/>
    </row>
    <row r="354" customFormat="false" ht="11.25" hidden="false" customHeight="false" outlineLevel="0" collapsed="false">
      <c r="A354" s="326"/>
      <c r="B354" s="326"/>
      <c r="C354" s="326"/>
      <c r="D354" s="326"/>
      <c r="E354" s="326"/>
      <c r="F354" s="326"/>
      <c r="G354" s="326"/>
      <c r="H354" s="326"/>
      <c r="I354" s="326"/>
      <c r="K354" s="327"/>
      <c r="L354" s="327"/>
      <c r="M354" s="327"/>
      <c r="N354" s="327"/>
      <c r="O354" s="327"/>
      <c r="P354" s="327"/>
      <c r="Q354" s="327"/>
      <c r="R354" s="327"/>
      <c r="S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O354" s="328"/>
      <c r="AP354" s="326"/>
      <c r="AQ354" s="326"/>
      <c r="AR354" s="326"/>
      <c r="AS354" s="326"/>
    </row>
    <row r="355" customFormat="false" ht="11.25" hidden="false" customHeight="false" outlineLevel="0" collapsed="false">
      <c r="A355" s="326"/>
      <c r="B355" s="326"/>
      <c r="C355" s="326"/>
      <c r="D355" s="326"/>
      <c r="E355" s="326"/>
      <c r="F355" s="326"/>
      <c r="G355" s="326"/>
      <c r="H355" s="326"/>
      <c r="I355" s="326"/>
      <c r="K355" s="327"/>
      <c r="L355" s="327"/>
      <c r="M355" s="327"/>
      <c r="N355" s="327"/>
      <c r="O355" s="327"/>
      <c r="P355" s="327"/>
      <c r="Q355" s="327"/>
      <c r="R355" s="327"/>
      <c r="S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O355" s="328"/>
      <c r="AP355" s="326"/>
      <c r="AQ355" s="326"/>
      <c r="AR355" s="326"/>
      <c r="AS355" s="326"/>
    </row>
    <row r="356" customFormat="false" ht="11.25" hidden="false" customHeight="false" outlineLevel="0" collapsed="false">
      <c r="A356" s="326"/>
      <c r="B356" s="326"/>
      <c r="C356" s="326"/>
      <c r="D356" s="326"/>
      <c r="E356" s="326"/>
      <c r="F356" s="326"/>
      <c r="G356" s="326"/>
      <c r="H356" s="326"/>
      <c r="I356" s="326"/>
      <c r="K356" s="327"/>
      <c r="L356" s="327"/>
      <c r="M356" s="327"/>
      <c r="N356" s="327"/>
      <c r="O356" s="327"/>
      <c r="P356" s="327"/>
      <c r="Q356" s="327"/>
      <c r="R356" s="327"/>
      <c r="S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O356" s="328"/>
      <c r="AP356" s="326"/>
      <c r="AQ356" s="326"/>
      <c r="AR356" s="326"/>
      <c r="AS356" s="326"/>
    </row>
    <row r="357" customFormat="false" ht="11.25" hidden="false" customHeight="false" outlineLevel="0" collapsed="false">
      <c r="A357" s="326"/>
      <c r="B357" s="326"/>
      <c r="C357" s="326"/>
      <c r="D357" s="326"/>
      <c r="E357" s="326"/>
      <c r="F357" s="326"/>
      <c r="G357" s="326"/>
      <c r="H357" s="326"/>
      <c r="I357" s="326"/>
      <c r="K357" s="327"/>
      <c r="L357" s="327"/>
      <c r="M357" s="327"/>
      <c r="N357" s="327"/>
      <c r="O357" s="327"/>
      <c r="P357" s="327"/>
      <c r="Q357" s="327"/>
      <c r="R357" s="327"/>
      <c r="S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O357" s="328"/>
      <c r="AP357" s="326"/>
      <c r="AQ357" s="326"/>
      <c r="AR357" s="326"/>
      <c r="AS357" s="326"/>
    </row>
    <row r="358" customFormat="false" ht="11.25" hidden="false" customHeight="false" outlineLevel="0" collapsed="false">
      <c r="A358" s="326"/>
      <c r="B358" s="326"/>
      <c r="C358" s="326"/>
      <c r="D358" s="326"/>
      <c r="E358" s="326"/>
      <c r="F358" s="326"/>
      <c r="G358" s="326"/>
      <c r="H358" s="326"/>
      <c r="I358" s="326"/>
      <c r="K358" s="327"/>
      <c r="L358" s="327"/>
      <c r="M358" s="327"/>
      <c r="N358" s="327"/>
      <c r="O358" s="327"/>
      <c r="P358" s="327"/>
      <c r="Q358" s="327"/>
      <c r="R358" s="327"/>
      <c r="S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O358" s="328"/>
      <c r="AP358" s="326"/>
      <c r="AQ358" s="326"/>
      <c r="AR358" s="326"/>
      <c r="AS358" s="326"/>
    </row>
    <row r="359" customFormat="false" ht="11.25" hidden="false" customHeight="false" outlineLevel="0" collapsed="false">
      <c r="A359" s="326"/>
      <c r="B359" s="326"/>
      <c r="C359" s="326"/>
      <c r="D359" s="326"/>
      <c r="E359" s="326"/>
      <c r="F359" s="326"/>
      <c r="G359" s="326"/>
      <c r="H359" s="326"/>
      <c r="I359" s="326"/>
      <c r="K359" s="327"/>
      <c r="L359" s="327"/>
      <c r="M359" s="327"/>
      <c r="N359" s="327"/>
      <c r="O359" s="327"/>
      <c r="P359" s="327"/>
      <c r="Q359" s="327"/>
      <c r="R359" s="327"/>
      <c r="S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O359" s="328"/>
      <c r="AP359" s="326"/>
      <c r="AQ359" s="326"/>
      <c r="AR359" s="326"/>
      <c r="AS359" s="326"/>
    </row>
    <row r="360" customFormat="false" ht="11.25" hidden="false" customHeight="false" outlineLevel="0" collapsed="false">
      <c r="A360" s="326"/>
      <c r="B360" s="326"/>
      <c r="C360" s="326"/>
      <c r="D360" s="326"/>
      <c r="E360" s="326"/>
      <c r="F360" s="326"/>
      <c r="G360" s="326"/>
      <c r="H360" s="326"/>
      <c r="I360" s="326"/>
      <c r="K360" s="327"/>
      <c r="L360" s="327"/>
      <c r="M360" s="327"/>
      <c r="N360" s="327"/>
      <c r="O360" s="327"/>
      <c r="P360" s="327"/>
      <c r="Q360" s="327"/>
      <c r="R360" s="327"/>
      <c r="S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O360" s="328"/>
      <c r="AP360" s="326"/>
      <c r="AQ360" s="326"/>
      <c r="AR360" s="326"/>
      <c r="AS360" s="326"/>
    </row>
    <row r="361" customFormat="false" ht="11.25" hidden="false" customHeight="false" outlineLevel="0" collapsed="false">
      <c r="A361" s="326"/>
      <c r="B361" s="326"/>
      <c r="C361" s="326"/>
      <c r="D361" s="326"/>
      <c r="E361" s="326"/>
      <c r="F361" s="326"/>
      <c r="G361" s="326"/>
      <c r="H361" s="326"/>
      <c r="I361" s="326"/>
      <c r="K361" s="327"/>
      <c r="L361" s="327"/>
      <c r="M361" s="327"/>
      <c r="N361" s="327"/>
      <c r="O361" s="327"/>
      <c r="P361" s="327"/>
      <c r="Q361" s="327"/>
      <c r="R361" s="327"/>
      <c r="S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O361" s="328"/>
      <c r="AP361" s="326"/>
      <c r="AQ361" s="326"/>
      <c r="AR361" s="326"/>
      <c r="AS361" s="326"/>
    </row>
    <row r="362" customFormat="false" ht="11.25" hidden="false" customHeight="false" outlineLevel="0" collapsed="false">
      <c r="A362" s="326"/>
      <c r="B362" s="326"/>
      <c r="C362" s="326"/>
      <c r="D362" s="326"/>
      <c r="E362" s="326"/>
      <c r="F362" s="326"/>
      <c r="G362" s="326"/>
      <c r="H362" s="326"/>
      <c r="I362" s="326"/>
      <c r="K362" s="327"/>
      <c r="L362" s="327"/>
      <c r="M362" s="327"/>
      <c r="N362" s="327"/>
      <c r="O362" s="327"/>
      <c r="P362" s="327"/>
      <c r="Q362" s="327"/>
      <c r="R362" s="327"/>
      <c r="S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O362" s="328"/>
      <c r="AP362" s="326"/>
      <c r="AQ362" s="326"/>
      <c r="AR362" s="326"/>
      <c r="AS362" s="326"/>
    </row>
    <row r="363" customFormat="false" ht="11.25" hidden="false" customHeight="false" outlineLevel="0" collapsed="false">
      <c r="A363" s="326"/>
      <c r="B363" s="326"/>
      <c r="C363" s="326"/>
      <c r="D363" s="326"/>
      <c r="E363" s="326"/>
      <c r="F363" s="326"/>
      <c r="G363" s="326"/>
      <c r="H363" s="326"/>
      <c r="I363" s="326"/>
      <c r="K363" s="327"/>
      <c r="L363" s="327"/>
      <c r="M363" s="327"/>
      <c r="N363" s="327"/>
      <c r="O363" s="327"/>
      <c r="P363" s="327"/>
      <c r="Q363" s="327"/>
      <c r="R363" s="327"/>
      <c r="S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O363" s="328"/>
      <c r="AP363" s="326"/>
      <c r="AQ363" s="326"/>
      <c r="AR363" s="326"/>
      <c r="AS363" s="326"/>
    </row>
    <row r="364" customFormat="false" ht="11.25" hidden="false" customHeight="false" outlineLevel="0" collapsed="false">
      <c r="A364" s="326"/>
      <c r="B364" s="326"/>
      <c r="C364" s="326"/>
      <c r="D364" s="326"/>
      <c r="E364" s="326"/>
      <c r="F364" s="326"/>
      <c r="G364" s="326"/>
      <c r="H364" s="326"/>
      <c r="I364" s="326"/>
      <c r="K364" s="327"/>
      <c r="L364" s="327"/>
      <c r="M364" s="327"/>
      <c r="N364" s="327"/>
      <c r="O364" s="327"/>
      <c r="P364" s="327"/>
      <c r="Q364" s="327"/>
      <c r="R364" s="327"/>
      <c r="S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O364" s="328"/>
      <c r="AP364" s="326"/>
      <c r="AQ364" s="326"/>
      <c r="AR364" s="326"/>
      <c r="AS364" s="326"/>
    </row>
    <row r="365" customFormat="false" ht="11.25" hidden="false" customHeight="false" outlineLevel="0" collapsed="false">
      <c r="A365" s="326"/>
      <c r="B365" s="326"/>
      <c r="C365" s="326"/>
      <c r="D365" s="326"/>
      <c r="E365" s="326"/>
      <c r="F365" s="326"/>
      <c r="G365" s="326"/>
      <c r="H365" s="326"/>
      <c r="I365" s="326"/>
      <c r="K365" s="327"/>
      <c r="L365" s="327"/>
      <c r="M365" s="327"/>
      <c r="N365" s="327"/>
      <c r="O365" s="327"/>
      <c r="P365" s="327"/>
      <c r="Q365" s="327"/>
      <c r="R365" s="327"/>
      <c r="S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O365" s="328"/>
      <c r="AP365" s="326"/>
      <c r="AQ365" s="326"/>
      <c r="AR365" s="326"/>
      <c r="AS365" s="326"/>
    </row>
    <row r="366" customFormat="false" ht="11.25" hidden="false" customHeight="false" outlineLevel="0" collapsed="false">
      <c r="A366" s="326"/>
      <c r="B366" s="326"/>
      <c r="C366" s="326"/>
      <c r="D366" s="326"/>
      <c r="E366" s="326"/>
      <c r="F366" s="326"/>
      <c r="G366" s="326"/>
      <c r="H366" s="326"/>
      <c r="I366" s="326"/>
      <c r="K366" s="327"/>
      <c r="L366" s="327"/>
      <c r="M366" s="327"/>
      <c r="N366" s="327"/>
      <c r="O366" s="327"/>
      <c r="P366" s="327"/>
      <c r="Q366" s="327"/>
      <c r="R366" s="327"/>
      <c r="S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O366" s="328"/>
      <c r="AP366" s="326"/>
      <c r="AQ366" s="326"/>
      <c r="AR366" s="326"/>
      <c r="AS366" s="326"/>
    </row>
    <row r="367" customFormat="false" ht="11.25" hidden="false" customHeight="false" outlineLevel="0" collapsed="false">
      <c r="A367" s="326"/>
      <c r="B367" s="326"/>
      <c r="C367" s="326"/>
      <c r="D367" s="326"/>
      <c r="E367" s="326"/>
      <c r="F367" s="326"/>
      <c r="G367" s="326"/>
      <c r="H367" s="326"/>
      <c r="I367" s="326"/>
      <c r="K367" s="327"/>
      <c r="L367" s="327"/>
      <c r="M367" s="327"/>
      <c r="N367" s="327"/>
      <c r="O367" s="327"/>
      <c r="P367" s="327"/>
      <c r="Q367" s="327"/>
      <c r="R367" s="327"/>
      <c r="S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O367" s="328"/>
      <c r="AP367" s="326"/>
      <c r="AQ367" s="326"/>
      <c r="AR367" s="326"/>
      <c r="AS367" s="326"/>
    </row>
    <row r="368" customFormat="false" ht="11.25" hidden="false" customHeight="false" outlineLevel="0" collapsed="false">
      <c r="A368" s="326"/>
      <c r="B368" s="326"/>
      <c r="C368" s="326"/>
      <c r="D368" s="326"/>
      <c r="E368" s="326"/>
      <c r="F368" s="326"/>
      <c r="G368" s="326"/>
      <c r="H368" s="326"/>
      <c r="I368" s="326"/>
      <c r="K368" s="327"/>
      <c r="L368" s="327"/>
      <c r="M368" s="327"/>
      <c r="N368" s="327"/>
      <c r="O368" s="327"/>
      <c r="P368" s="327"/>
      <c r="Q368" s="327"/>
      <c r="R368" s="327"/>
      <c r="S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O368" s="328"/>
      <c r="AP368" s="326"/>
      <c r="AQ368" s="326"/>
      <c r="AR368" s="326"/>
      <c r="AS368" s="326"/>
    </row>
    <row r="369" customFormat="false" ht="11.25" hidden="false" customHeight="false" outlineLevel="0" collapsed="false">
      <c r="A369" s="326"/>
      <c r="B369" s="326"/>
      <c r="C369" s="326"/>
      <c r="D369" s="326"/>
      <c r="E369" s="326"/>
      <c r="F369" s="326"/>
      <c r="G369" s="326"/>
      <c r="H369" s="326"/>
      <c r="I369" s="326"/>
      <c r="K369" s="327"/>
      <c r="L369" s="327"/>
      <c r="M369" s="327"/>
      <c r="N369" s="327"/>
      <c r="O369" s="327"/>
      <c r="P369" s="327"/>
      <c r="Q369" s="327"/>
      <c r="R369" s="327"/>
      <c r="S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O369" s="328"/>
      <c r="AP369" s="326"/>
      <c r="AQ369" s="326"/>
      <c r="AR369" s="326"/>
      <c r="AS369" s="326"/>
    </row>
    <row r="370" customFormat="false" ht="11.25" hidden="false" customHeight="false" outlineLevel="0" collapsed="false">
      <c r="A370" s="326"/>
      <c r="B370" s="326"/>
      <c r="C370" s="326"/>
      <c r="D370" s="326"/>
      <c r="E370" s="326"/>
      <c r="F370" s="326"/>
      <c r="G370" s="326"/>
      <c r="H370" s="326"/>
      <c r="I370" s="326"/>
      <c r="K370" s="327"/>
      <c r="L370" s="327"/>
      <c r="M370" s="327"/>
      <c r="N370" s="327"/>
      <c r="O370" s="327"/>
      <c r="P370" s="327"/>
      <c r="Q370" s="327"/>
      <c r="R370" s="327"/>
      <c r="S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O370" s="328"/>
      <c r="AP370" s="326"/>
      <c r="AQ370" s="326"/>
      <c r="AR370" s="326"/>
      <c r="AS370" s="326"/>
    </row>
    <row r="371" customFormat="false" ht="11.25" hidden="false" customHeight="false" outlineLevel="0" collapsed="false">
      <c r="A371" s="326"/>
      <c r="B371" s="326"/>
      <c r="C371" s="326"/>
      <c r="D371" s="326"/>
      <c r="E371" s="326"/>
      <c r="F371" s="326"/>
      <c r="G371" s="326"/>
      <c r="H371" s="326"/>
      <c r="I371" s="326"/>
      <c r="K371" s="327"/>
      <c r="L371" s="327"/>
      <c r="M371" s="327"/>
      <c r="N371" s="327"/>
      <c r="O371" s="327"/>
      <c r="P371" s="327"/>
      <c r="Q371" s="327"/>
      <c r="R371" s="327"/>
      <c r="S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O371" s="328"/>
      <c r="AP371" s="326"/>
      <c r="AQ371" s="326"/>
      <c r="AR371" s="326"/>
      <c r="AS371" s="326"/>
    </row>
    <row r="372" customFormat="false" ht="11.25" hidden="false" customHeight="false" outlineLevel="0" collapsed="false">
      <c r="A372" s="326"/>
      <c r="B372" s="326"/>
      <c r="C372" s="326"/>
      <c r="D372" s="326"/>
      <c r="E372" s="326"/>
      <c r="F372" s="326"/>
      <c r="G372" s="326"/>
      <c r="H372" s="326"/>
      <c r="I372" s="326"/>
      <c r="K372" s="327"/>
      <c r="L372" s="327"/>
      <c r="M372" s="327"/>
      <c r="N372" s="327"/>
      <c r="O372" s="327"/>
      <c r="P372" s="327"/>
      <c r="Q372" s="327"/>
      <c r="R372" s="327"/>
      <c r="S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O372" s="328"/>
      <c r="AP372" s="326"/>
      <c r="AQ372" s="326"/>
      <c r="AR372" s="326"/>
      <c r="AS372" s="326"/>
    </row>
    <row r="373" customFormat="false" ht="11.25" hidden="false" customHeight="false" outlineLevel="0" collapsed="false">
      <c r="A373" s="326"/>
      <c r="B373" s="326"/>
      <c r="C373" s="326"/>
      <c r="D373" s="326"/>
      <c r="E373" s="326"/>
      <c r="F373" s="326"/>
      <c r="G373" s="326"/>
      <c r="H373" s="326"/>
      <c r="I373" s="326"/>
      <c r="K373" s="327"/>
      <c r="L373" s="327"/>
      <c r="M373" s="327"/>
      <c r="N373" s="327"/>
      <c r="O373" s="327"/>
      <c r="P373" s="327"/>
      <c r="Q373" s="327"/>
      <c r="R373" s="327"/>
      <c r="S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O373" s="328"/>
      <c r="AP373" s="326"/>
      <c r="AQ373" s="326"/>
      <c r="AR373" s="326"/>
      <c r="AS373" s="326"/>
    </row>
    <row r="374" customFormat="false" ht="11.25" hidden="false" customHeight="false" outlineLevel="0" collapsed="false">
      <c r="A374" s="326"/>
      <c r="B374" s="326"/>
      <c r="C374" s="326"/>
      <c r="D374" s="326"/>
      <c r="E374" s="326"/>
      <c r="F374" s="326"/>
      <c r="G374" s="326"/>
      <c r="H374" s="326"/>
      <c r="I374" s="326"/>
      <c r="K374" s="327"/>
      <c r="L374" s="327"/>
      <c r="M374" s="327"/>
      <c r="N374" s="327"/>
      <c r="O374" s="327"/>
      <c r="P374" s="327"/>
      <c r="Q374" s="327"/>
      <c r="R374" s="327"/>
      <c r="S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O374" s="328"/>
      <c r="AP374" s="326"/>
      <c r="AQ374" s="326"/>
      <c r="AR374" s="326"/>
      <c r="AS374" s="326"/>
    </row>
    <row r="375" customFormat="false" ht="11.25" hidden="false" customHeight="false" outlineLevel="0" collapsed="false">
      <c r="A375" s="326"/>
      <c r="B375" s="326"/>
      <c r="C375" s="326"/>
      <c r="D375" s="326"/>
      <c r="E375" s="326"/>
      <c r="F375" s="326"/>
      <c r="G375" s="326"/>
      <c r="H375" s="326"/>
      <c r="I375" s="326"/>
      <c r="K375" s="327"/>
      <c r="L375" s="327"/>
      <c r="M375" s="327"/>
      <c r="N375" s="327"/>
      <c r="O375" s="327"/>
      <c r="P375" s="327"/>
      <c r="Q375" s="327"/>
      <c r="R375" s="327"/>
      <c r="S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O375" s="328"/>
      <c r="AP375" s="326"/>
      <c r="AQ375" s="326"/>
      <c r="AR375" s="326"/>
      <c r="AS375" s="326"/>
    </row>
    <row r="376" customFormat="false" ht="11.25" hidden="false" customHeight="false" outlineLevel="0" collapsed="false">
      <c r="A376" s="326"/>
      <c r="B376" s="326"/>
      <c r="C376" s="326"/>
      <c r="D376" s="326"/>
      <c r="E376" s="326"/>
      <c r="F376" s="326"/>
      <c r="G376" s="326"/>
      <c r="H376" s="326"/>
      <c r="I376" s="326"/>
      <c r="K376" s="327"/>
      <c r="L376" s="327"/>
      <c r="M376" s="327"/>
      <c r="N376" s="327"/>
      <c r="O376" s="327"/>
      <c r="P376" s="327"/>
      <c r="Q376" s="327"/>
      <c r="R376" s="327"/>
      <c r="S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O376" s="328"/>
      <c r="AP376" s="326"/>
      <c r="AQ376" s="326"/>
      <c r="AR376" s="326"/>
      <c r="AS376" s="326"/>
    </row>
    <row r="377" customFormat="false" ht="11.25" hidden="false" customHeight="false" outlineLevel="0" collapsed="false">
      <c r="A377" s="326"/>
      <c r="B377" s="326"/>
      <c r="C377" s="326"/>
      <c r="D377" s="326"/>
      <c r="E377" s="326"/>
      <c r="F377" s="326"/>
      <c r="G377" s="326"/>
      <c r="H377" s="326"/>
      <c r="I377" s="326"/>
      <c r="K377" s="327"/>
      <c r="L377" s="327"/>
      <c r="M377" s="327"/>
      <c r="N377" s="327"/>
      <c r="O377" s="327"/>
      <c r="P377" s="327"/>
      <c r="Q377" s="327"/>
      <c r="R377" s="327"/>
      <c r="S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O377" s="328"/>
      <c r="AP377" s="326"/>
      <c r="AQ377" s="326"/>
      <c r="AR377" s="326"/>
      <c r="AS377" s="326"/>
    </row>
    <row r="378" customFormat="false" ht="11.25" hidden="false" customHeight="false" outlineLevel="0" collapsed="false">
      <c r="A378" s="326"/>
      <c r="B378" s="326"/>
      <c r="C378" s="326"/>
      <c r="D378" s="326"/>
      <c r="E378" s="326"/>
      <c r="F378" s="326"/>
      <c r="G378" s="326"/>
      <c r="H378" s="326"/>
      <c r="I378" s="326"/>
      <c r="K378" s="327"/>
      <c r="L378" s="327"/>
      <c r="M378" s="327"/>
      <c r="N378" s="327"/>
      <c r="O378" s="327"/>
      <c r="P378" s="327"/>
      <c r="Q378" s="327"/>
      <c r="R378" s="327"/>
      <c r="S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O378" s="328"/>
      <c r="AP378" s="326"/>
      <c r="AQ378" s="326"/>
      <c r="AR378" s="326"/>
      <c r="AS378" s="326"/>
    </row>
    <row r="379" customFormat="false" ht="11.25" hidden="false" customHeight="false" outlineLevel="0" collapsed="false">
      <c r="A379" s="326"/>
      <c r="B379" s="326"/>
      <c r="C379" s="326"/>
      <c r="D379" s="326"/>
      <c r="E379" s="326"/>
      <c r="F379" s="326"/>
      <c r="G379" s="326"/>
      <c r="H379" s="326"/>
      <c r="I379" s="326"/>
      <c r="K379" s="327"/>
      <c r="L379" s="327"/>
      <c r="M379" s="327"/>
      <c r="N379" s="327"/>
      <c r="O379" s="327"/>
      <c r="P379" s="327"/>
      <c r="Q379" s="327"/>
      <c r="R379" s="327"/>
      <c r="S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O379" s="328"/>
      <c r="AP379" s="326"/>
      <c r="AQ379" s="326"/>
      <c r="AR379" s="326"/>
      <c r="AS379" s="326"/>
    </row>
    <row r="380" customFormat="false" ht="11.25" hidden="false" customHeight="false" outlineLevel="0" collapsed="false">
      <c r="A380" s="326"/>
      <c r="B380" s="326"/>
      <c r="C380" s="326"/>
      <c r="D380" s="326"/>
      <c r="E380" s="326"/>
      <c r="F380" s="326"/>
      <c r="G380" s="326"/>
      <c r="H380" s="326"/>
      <c r="I380" s="326"/>
      <c r="K380" s="327"/>
      <c r="L380" s="327"/>
      <c r="M380" s="327"/>
      <c r="N380" s="327"/>
      <c r="O380" s="327"/>
      <c r="P380" s="327"/>
      <c r="Q380" s="327"/>
      <c r="R380" s="327"/>
      <c r="S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O380" s="328"/>
      <c r="AP380" s="326"/>
      <c r="AQ380" s="326"/>
      <c r="AR380" s="326"/>
      <c r="AS380" s="326"/>
    </row>
    <row r="381" customFormat="false" ht="11.25" hidden="false" customHeight="false" outlineLevel="0" collapsed="false">
      <c r="A381" s="326"/>
      <c r="B381" s="326"/>
      <c r="C381" s="326"/>
      <c r="D381" s="326"/>
      <c r="E381" s="326"/>
      <c r="F381" s="326"/>
      <c r="G381" s="326"/>
      <c r="H381" s="326"/>
      <c r="I381" s="326"/>
      <c r="K381" s="327"/>
      <c r="L381" s="327"/>
      <c r="M381" s="327"/>
      <c r="N381" s="327"/>
      <c r="O381" s="327"/>
      <c r="P381" s="327"/>
      <c r="Q381" s="327"/>
      <c r="R381" s="327"/>
      <c r="S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O381" s="328"/>
      <c r="AP381" s="326"/>
      <c r="AQ381" s="326"/>
      <c r="AR381" s="326"/>
      <c r="AS381" s="326"/>
    </row>
    <row r="382" customFormat="false" ht="11.25" hidden="false" customHeight="false" outlineLevel="0" collapsed="false">
      <c r="A382" s="326"/>
      <c r="B382" s="326"/>
      <c r="C382" s="326"/>
      <c r="D382" s="326"/>
      <c r="E382" s="326"/>
      <c r="F382" s="326"/>
      <c r="G382" s="326"/>
      <c r="H382" s="326"/>
      <c r="I382" s="326"/>
      <c r="K382" s="327"/>
      <c r="L382" s="327"/>
      <c r="M382" s="327"/>
      <c r="N382" s="327"/>
      <c r="O382" s="327"/>
      <c r="P382" s="327"/>
      <c r="Q382" s="327"/>
      <c r="R382" s="327"/>
      <c r="S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O382" s="328"/>
      <c r="AP382" s="326"/>
      <c r="AQ382" s="326"/>
      <c r="AR382" s="326"/>
      <c r="AS382" s="326"/>
    </row>
    <row r="383" customFormat="false" ht="11.25" hidden="false" customHeight="false" outlineLevel="0" collapsed="false">
      <c r="A383" s="326"/>
      <c r="B383" s="326"/>
      <c r="C383" s="326"/>
      <c r="D383" s="326"/>
      <c r="E383" s="326"/>
      <c r="F383" s="326"/>
      <c r="G383" s="326"/>
      <c r="H383" s="326"/>
      <c r="I383" s="326"/>
      <c r="K383" s="327"/>
      <c r="L383" s="327"/>
      <c r="M383" s="327"/>
      <c r="N383" s="327"/>
      <c r="O383" s="327"/>
      <c r="P383" s="327"/>
      <c r="Q383" s="327"/>
      <c r="R383" s="327"/>
      <c r="S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O383" s="328"/>
      <c r="AP383" s="326"/>
      <c r="AQ383" s="326"/>
      <c r="AR383" s="326"/>
      <c r="AS383" s="326"/>
    </row>
    <row r="384" customFormat="false" ht="11.25" hidden="false" customHeight="false" outlineLevel="0" collapsed="false">
      <c r="A384" s="326"/>
      <c r="B384" s="326"/>
      <c r="C384" s="326"/>
      <c r="D384" s="326"/>
      <c r="E384" s="326"/>
      <c r="F384" s="326"/>
      <c r="G384" s="326"/>
      <c r="H384" s="326"/>
      <c r="I384" s="326"/>
      <c r="K384" s="327"/>
      <c r="L384" s="327"/>
      <c r="M384" s="327"/>
      <c r="N384" s="327"/>
      <c r="O384" s="327"/>
      <c r="P384" s="327"/>
      <c r="Q384" s="327"/>
      <c r="R384" s="327"/>
      <c r="S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O384" s="328"/>
      <c r="AP384" s="326"/>
      <c r="AQ384" s="326"/>
      <c r="AR384" s="326"/>
      <c r="AS384" s="326"/>
    </row>
    <row r="385" customFormat="false" ht="11.25" hidden="false" customHeight="false" outlineLevel="0" collapsed="false">
      <c r="A385" s="326"/>
      <c r="B385" s="326"/>
      <c r="C385" s="326"/>
      <c r="D385" s="326"/>
      <c r="E385" s="326"/>
      <c r="F385" s="326"/>
      <c r="G385" s="326"/>
      <c r="H385" s="326"/>
      <c r="I385" s="326"/>
      <c r="K385" s="327"/>
      <c r="L385" s="327"/>
      <c r="M385" s="327"/>
      <c r="N385" s="327"/>
      <c r="O385" s="327"/>
      <c r="P385" s="327"/>
      <c r="Q385" s="327"/>
      <c r="R385" s="327"/>
      <c r="S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O385" s="328"/>
      <c r="AP385" s="326"/>
      <c r="AQ385" s="326"/>
      <c r="AR385" s="326"/>
      <c r="AS385" s="326"/>
    </row>
    <row r="386" customFormat="false" ht="11.25" hidden="false" customHeight="false" outlineLevel="0" collapsed="false">
      <c r="A386" s="326"/>
      <c r="B386" s="326"/>
      <c r="C386" s="326"/>
      <c r="D386" s="326"/>
      <c r="E386" s="326"/>
      <c r="F386" s="326"/>
      <c r="G386" s="326"/>
      <c r="H386" s="326"/>
      <c r="I386" s="326"/>
      <c r="K386" s="327"/>
      <c r="L386" s="327"/>
      <c r="M386" s="327"/>
      <c r="N386" s="327"/>
      <c r="O386" s="327"/>
      <c r="P386" s="327"/>
      <c r="Q386" s="327"/>
      <c r="R386" s="327"/>
      <c r="S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O386" s="328"/>
      <c r="AP386" s="326"/>
      <c r="AQ386" s="326"/>
      <c r="AR386" s="326"/>
      <c r="AS386" s="326"/>
    </row>
    <row r="387" customFormat="false" ht="11.25" hidden="false" customHeight="false" outlineLevel="0" collapsed="false">
      <c r="A387" s="326"/>
      <c r="B387" s="326"/>
      <c r="C387" s="326"/>
      <c r="D387" s="326"/>
      <c r="E387" s="326"/>
      <c r="F387" s="326"/>
      <c r="G387" s="326"/>
      <c r="H387" s="326"/>
      <c r="I387" s="326"/>
      <c r="K387" s="327"/>
      <c r="L387" s="327"/>
      <c r="M387" s="327"/>
      <c r="N387" s="327"/>
      <c r="O387" s="327"/>
      <c r="P387" s="327"/>
      <c r="Q387" s="327"/>
      <c r="R387" s="327"/>
      <c r="S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O387" s="328"/>
      <c r="AP387" s="326"/>
      <c r="AQ387" s="326"/>
      <c r="AR387" s="326"/>
      <c r="AS387" s="326"/>
    </row>
    <row r="388" customFormat="false" ht="11.25" hidden="false" customHeight="false" outlineLevel="0" collapsed="false">
      <c r="A388" s="326"/>
      <c r="B388" s="326"/>
      <c r="C388" s="326"/>
      <c r="D388" s="326"/>
      <c r="E388" s="326"/>
      <c r="F388" s="326"/>
      <c r="G388" s="326"/>
      <c r="H388" s="326"/>
      <c r="I388" s="326"/>
      <c r="K388" s="327"/>
      <c r="L388" s="327"/>
      <c r="M388" s="327"/>
      <c r="N388" s="327"/>
      <c r="O388" s="327"/>
      <c r="P388" s="327"/>
      <c r="Q388" s="327"/>
      <c r="R388" s="327"/>
      <c r="S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O388" s="328"/>
      <c r="AP388" s="326"/>
      <c r="AQ388" s="326"/>
      <c r="AR388" s="326"/>
      <c r="AS388" s="326"/>
    </row>
    <row r="389" customFormat="false" ht="11.25" hidden="false" customHeight="false" outlineLevel="0" collapsed="false">
      <c r="A389" s="326"/>
      <c r="B389" s="326"/>
      <c r="C389" s="326"/>
      <c r="D389" s="326"/>
      <c r="E389" s="326"/>
      <c r="F389" s="326"/>
      <c r="G389" s="326"/>
      <c r="H389" s="326"/>
      <c r="I389" s="326"/>
      <c r="K389" s="327"/>
      <c r="L389" s="327"/>
      <c r="M389" s="327"/>
      <c r="N389" s="327"/>
      <c r="O389" s="327"/>
      <c r="P389" s="327"/>
      <c r="Q389" s="327"/>
      <c r="R389" s="327"/>
      <c r="S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O389" s="328"/>
      <c r="AP389" s="326"/>
      <c r="AQ389" s="326"/>
      <c r="AR389" s="326"/>
      <c r="AS389" s="326"/>
    </row>
    <row r="390" customFormat="false" ht="11.25" hidden="false" customHeight="false" outlineLevel="0" collapsed="false">
      <c r="A390" s="326"/>
      <c r="B390" s="326"/>
      <c r="C390" s="326"/>
      <c r="D390" s="326"/>
      <c r="E390" s="326"/>
      <c r="F390" s="326"/>
      <c r="G390" s="326"/>
      <c r="H390" s="326"/>
      <c r="I390" s="326"/>
      <c r="K390" s="327"/>
      <c r="L390" s="327"/>
      <c r="M390" s="327"/>
      <c r="N390" s="327"/>
      <c r="O390" s="327"/>
      <c r="P390" s="327"/>
      <c r="Q390" s="327"/>
      <c r="R390" s="327"/>
      <c r="S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O390" s="328"/>
      <c r="AP390" s="326"/>
      <c r="AQ390" s="326"/>
      <c r="AR390" s="326"/>
      <c r="AS390" s="326"/>
    </row>
    <row r="391" customFormat="false" ht="11.25" hidden="false" customHeight="false" outlineLevel="0" collapsed="false">
      <c r="A391" s="326"/>
      <c r="B391" s="326"/>
      <c r="C391" s="326"/>
      <c r="D391" s="326"/>
      <c r="E391" s="326"/>
      <c r="F391" s="326"/>
      <c r="G391" s="326"/>
      <c r="H391" s="326"/>
      <c r="I391" s="326"/>
      <c r="K391" s="327"/>
      <c r="L391" s="327"/>
      <c r="M391" s="327"/>
      <c r="N391" s="327"/>
      <c r="O391" s="327"/>
      <c r="P391" s="327"/>
      <c r="Q391" s="327"/>
      <c r="R391" s="327"/>
      <c r="S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O391" s="328"/>
      <c r="AP391" s="326"/>
      <c r="AQ391" s="326"/>
      <c r="AR391" s="326"/>
      <c r="AS391" s="326"/>
    </row>
    <row r="392" customFormat="false" ht="11.25" hidden="false" customHeight="false" outlineLevel="0" collapsed="false">
      <c r="A392" s="326"/>
      <c r="B392" s="326"/>
      <c r="C392" s="326"/>
      <c r="D392" s="326"/>
      <c r="E392" s="326"/>
      <c r="F392" s="326"/>
      <c r="G392" s="326"/>
      <c r="H392" s="326"/>
      <c r="I392" s="326"/>
      <c r="K392" s="327"/>
      <c r="L392" s="327"/>
      <c r="M392" s="327"/>
      <c r="N392" s="327"/>
      <c r="O392" s="327"/>
      <c r="P392" s="327"/>
      <c r="Q392" s="327"/>
      <c r="R392" s="327"/>
      <c r="S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O392" s="328"/>
      <c r="AP392" s="326"/>
      <c r="AQ392" s="326"/>
      <c r="AR392" s="326"/>
      <c r="AS392" s="326"/>
    </row>
    <row r="393" customFormat="false" ht="11.25" hidden="false" customHeight="false" outlineLevel="0" collapsed="false">
      <c r="A393" s="326"/>
      <c r="B393" s="326"/>
      <c r="C393" s="326"/>
      <c r="D393" s="326"/>
      <c r="E393" s="326"/>
      <c r="F393" s="326"/>
      <c r="G393" s="326"/>
      <c r="H393" s="326"/>
      <c r="I393" s="326"/>
      <c r="K393" s="327"/>
      <c r="L393" s="327"/>
      <c r="M393" s="327"/>
      <c r="N393" s="327"/>
      <c r="O393" s="327"/>
      <c r="P393" s="327"/>
      <c r="Q393" s="327"/>
      <c r="R393" s="327"/>
      <c r="S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O393" s="328"/>
      <c r="AP393" s="326"/>
      <c r="AQ393" s="326"/>
      <c r="AR393" s="326"/>
      <c r="AS393" s="326"/>
    </row>
    <row r="394" customFormat="false" ht="11.25" hidden="false" customHeight="false" outlineLevel="0" collapsed="false">
      <c r="A394" s="326"/>
      <c r="B394" s="326"/>
      <c r="C394" s="326"/>
      <c r="D394" s="326"/>
      <c r="E394" s="326"/>
      <c r="F394" s="326"/>
      <c r="G394" s="326"/>
      <c r="H394" s="326"/>
      <c r="I394" s="326"/>
      <c r="K394" s="327"/>
      <c r="L394" s="327"/>
      <c r="M394" s="327"/>
      <c r="N394" s="327"/>
      <c r="O394" s="327"/>
      <c r="P394" s="327"/>
      <c r="Q394" s="327"/>
      <c r="R394" s="327"/>
      <c r="S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O394" s="328"/>
      <c r="AP394" s="326"/>
      <c r="AQ394" s="326"/>
      <c r="AR394" s="326"/>
      <c r="AS394" s="326"/>
    </row>
    <row r="395" customFormat="false" ht="11.25" hidden="false" customHeight="false" outlineLevel="0" collapsed="false">
      <c r="A395" s="326"/>
      <c r="B395" s="326"/>
      <c r="C395" s="326"/>
      <c r="D395" s="326"/>
      <c r="E395" s="326"/>
      <c r="F395" s="326"/>
      <c r="G395" s="326"/>
      <c r="H395" s="326"/>
      <c r="I395" s="326"/>
      <c r="K395" s="327"/>
      <c r="L395" s="327"/>
      <c r="M395" s="327"/>
      <c r="N395" s="327"/>
      <c r="O395" s="327"/>
      <c r="P395" s="327"/>
      <c r="Q395" s="327"/>
      <c r="R395" s="327"/>
      <c r="S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O395" s="328"/>
      <c r="AP395" s="326"/>
      <c r="AQ395" s="326"/>
      <c r="AR395" s="326"/>
      <c r="AS395" s="326"/>
    </row>
    <row r="396" customFormat="false" ht="11.25" hidden="false" customHeight="false" outlineLevel="0" collapsed="false">
      <c r="A396" s="326"/>
      <c r="B396" s="326"/>
      <c r="C396" s="326"/>
      <c r="D396" s="326"/>
      <c r="E396" s="326"/>
      <c r="F396" s="326"/>
      <c r="G396" s="326"/>
      <c r="H396" s="326"/>
      <c r="I396" s="326"/>
      <c r="K396" s="327"/>
      <c r="L396" s="327"/>
      <c r="M396" s="327"/>
      <c r="N396" s="327"/>
      <c r="O396" s="327"/>
      <c r="P396" s="327"/>
      <c r="Q396" s="327"/>
      <c r="R396" s="327"/>
      <c r="S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O396" s="328"/>
      <c r="AP396" s="326"/>
      <c r="AQ396" s="326"/>
      <c r="AR396" s="326"/>
      <c r="AS396" s="326"/>
    </row>
    <row r="397" customFormat="false" ht="11.25" hidden="false" customHeight="false" outlineLevel="0" collapsed="false">
      <c r="A397" s="326"/>
      <c r="B397" s="326"/>
      <c r="C397" s="326"/>
      <c r="D397" s="326"/>
      <c r="E397" s="326"/>
      <c r="F397" s="326"/>
      <c r="G397" s="326"/>
      <c r="H397" s="326"/>
      <c r="I397" s="326"/>
      <c r="K397" s="327"/>
      <c r="L397" s="327"/>
      <c r="M397" s="327"/>
      <c r="N397" s="327"/>
      <c r="O397" s="327"/>
      <c r="P397" s="327"/>
      <c r="Q397" s="327"/>
      <c r="R397" s="327"/>
      <c r="S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O397" s="328"/>
      <c r="AP397" s="326"/>
      <c r="AQ397" s="326"/>
      <c r="AR397" s="326"/>
      <c r="AS397" s="326"/>
    </row>
    <row r="398" customFormat="false" ht="11.25" hidden="false" customHeight="false" outlineLevel="0" collapsed="false">
      <c r="A398" s="326"/>
      <c r="B398" s="326"/>
      <c r="C398" s="326"/>
      <c r="D398" s="326"/>
      <c r="E398" s="326"/>
      <c r="F398" s="326"/>
      <c r="G398" s="326"/>
      <c r="H398" s="326"/>
      <c r="I398" s="326"/>
      <c r="K398" s="327"/>
      <c r="L398" s="327"/>
      <c r="M398" s="327"/>
      <c r="N398" s="327"/>
      <c r="O398" s="327"/>
      <c r="P398" s="327"/>
      <c r="Q398" s="327"/>
      <c r="R398" s="327"/>
      <c r="S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O398" s="328"/>
      <c r="AP398" s="326"/>
      <c r="AQ398" s="326"/>
      <c r="AR398" s="326"/>
      <c r="AS398" s="326"/>
    </row>
    <row r="399" customFormat="false" ht="11.25" hidden="false" customHeight="false" outlineLevel="0" collapsed="false">
      <c r="A399" s="326"/>
      <c r="B399" s="326"/>
      <c r="C399" s="326"/>
      <c r="D399" s="326"/>
      <c r="E399" s="326"/>
      <c r="F399" s="326"/>
      <c r="G399" s="326"/>
      <c r="H399" s="326"/>
      <c r="I399" s="326"/>
      <c r="K399" s="327"/>
      <c r="L399" s="327"/>
      <c r="M399" s="327"/>
      <c r="N399" s="327"/>
      <c r="O399" s="327"/>
      <c r="P399" s="327"/>
      <c r="Q399" s="327"/>
      <c r="R399" s="327"/>
      <c r="S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O399" s="328"/>
      <c r="AP399" s="326"/>
      <c r="AQ399" s="326"/>
      <c r="AR399" s="326"/>
      <c r="AS399" s="326"/>
    </row>
    <row r="400" customFormat="false" ht="11.25" hidden="false" customHeight="false" outlineLevel="0" collapsed="false">
      <c r="A400" s="326"/>
      <c r="B400" s="326"/>
      <c r="C400" s="326"/>
      <c r="D400" s="326"/>
      <c r="E400" s="326"/>
      <c r="F400" s="326"/>
      <c r="G400" s="326"/>
      <c r="H400" s="326"/>
      <c r="I400" s="326"/>
      <c r="K400" s="327"/>
      <c r="L400" s="327"/>
      <c r="M400" s="327"/>
      <c r="N400" s="327"/>
      <c r="O400" s="327"/>
      <c r="P400" s="327"/>
      <c r="Q400" s="327"/>
      <c r="R400" s="327"/>
      <c r="S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O400" s="328"/>
      <c r="AP400" s="326"/>
      <c r="AQ400" s="326"/>
      <c r="AR400" s="326"/>
      <c r="AS400" s="326"/>
    </row>
    <row r="401" customFormat="false" ht="11.25" hidden="false" customHeight="false" outlineLevel="0" collapsed="false">
      <c r="A401" s="326"/>
      <c r="B401" s="326"/>
      <c r="C401" s="326"/>
      <c r="D401" s="326"/>
      <c r="E401" s="326"/>
      <c r="F401" s="326"/>
      <c r="G401" s="326"/>
      <c r="H401" s="326"/>
      <c r="I401" s="326"/>
      <c r="K401" s="327"/>
      <c r="L401" s="327"/>
      <c r="M401" s="327"/>
      <c r="N401" s="327"/>
      <c r="O401" s="327"/>
      <c r="P401" s="327"/>
      <c r="Q401" s="327"/>
      <c r="R401" s="327"/>
      <c r="S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O401" s="328"/>
      <c r="AP401" s="326"/>
      <c r="AQ401" s="326"/>
      <c r="AR401" s="326"/>
      <c r="AS401" s="326"/>
    </row>
    <row r="402" customFormat="false" ht="11.25" hidden="false" customHeight="false" outlineLevel="0" collapsed="false">
      <c r="A402" s="326"/>
      <c r="B402" s="326"/>
      <c r="C402" s="326"/>
      <c r="D402" s="326"/>
      <c r="E402" s="326"/>
      <c r="F402" s="326"/>
      <c r="G402" s="326"/>
      <c r="H402" s="326"/>
      <c r="I402" s="326"/>
      <c r="K402" s="327"/>
      <c r="L402" s="327"/>
      <c r="M402" s="327"/>
      <c r="N402" s="327"/>
      <c r="O402" s="327"/>
      <c r="P402" s="327"/>
      <c r="Q402" s="327"/>
      <c r="R402" s="327"/>
      <c r="S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O402" s="328"/>
      <c r="AP402" s="326"/>
      <c r="AQ402" s="326"/>
      <c r="AR402" s="326"/>
      <c r="AS402" s="326"/>
    </row>
    <row r="403" customFormat="false" ht="11.25" hidden="false" customHeight="false" outlineLevel="0" collapsed="false">
      <c r="A403" s="326"/>
      <c r="B403" s="326"/>
      <c r="C403" s="326"/>
      <c r="D403" s="326"/>
      <c r="E403" s="326"/>
      <c r="F403" s="326"/>
      <c r="G403" s="326"/>
      <c r="H403" s="326"/>
      <c r="I403" s="326"/>
      <c r="K403" s="327"/>
      <c r="L403" s="327"/>
      <c r="M403" s="327"/>
      <c r="N403" s="327"/>
      <c r="O403" s="327"/>
      <c r="P403" s="327"/>
      <c r="Q403" s="327"/>
      <c r="R403" s="327"/>
      <c r="S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O403" s="328"/>
      <c r="AP403" s="326"/>
      <c r="AQ403" s="326"/>
      <c r="AR403" s="326"/>
      <c r="AS403" s="326"/>
    </row>
    <row r="404" customFormat="false" ht="11.25" hidden="false" customHeight="false" outlineLevel="0" collapsed="false">
      <c r="A404" s="326"/>
      <c r="B404" s="326"/>
      <c r="C404" s="326"/>
      <c r="D404" s="326"/>
      <c r="E404" s="326"/>
      <c r="F404" s="326"/>
      <c r="G404" s="326"/>
      <c r="H404" s="326"/>
      <c r="I404" s="326"/>
      <c r="K404" s="327"/>
      <c r="L404" s="327"/>
      <c r="M404" s="327"/>
      <c r="N404" s="327"/>
      <c r="O404" s="327"/>
      <c r="P404" s="327"/>
      <c r="Q404" s="327"/>
      <c r="R404" s="327"/>
      <c r="S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O404" s="328"/>
      <c r="AP404" s="326"/>
      <c r="AQ404" s="326"/>
      <c r="AR404" s="326"/>
      <c r="AS404" s="326"/>
    </row>
    <row r="405" customFormat="false" ht="11.25" hidden="false" customHeight="false" outlineLevel="0" collapsed="false">
      <c r="A405" s="326"/>
      <c r="B405" s="326"/>
      <c r="C405" s="326"/>
      <c r="D405" s="326"/>
      <c r="E405" s="326"/>
      <c r="F405" s="326"/>
      <c r="G405" s="326"/>
      <c r="H405" s="326"/>
      <c r="I405" s="326"/>
      <c r="K405" s="327"/>
      <c r="L405" s="327"/>
      <c r="M405" s="327"/>
      <c r="N405" s="327"/>
      <c r="O405" s="327"/>
      <c r="P405" s="327"/>
      <c r="Q405" s="327"/>
      <c r="R405" s="327"/>
      <c r="S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O405" s="328"/>
      <c r="AP405" s="326"/>
      <c r="AQ405" s="326"/>
      <c r="AR405" s="326"/>
      <c r="AS405" s="326"/>
    </row>
    <row r="406" customFormat="false" ht="11.25" hidden="false" customHeight="false" outlineLevel="0" collapsed="false">
      <c r="A406" s="326"/>
      <c r="B406" s="326"/>
      <c r="C406" s="326"/>
      <c r="D406" s="326"/>
      <c r="E406" s="326"/>
      <c r="F406" s="326"/>
      <c r="G406" s="326"/>
      <c r="H406" s="326"/>
      <c r="I406" s="326"/>
      <c r="K406" s="327"/>
      <c r="L406" s="327"/>
      <c r="M406" s="327"/>
      <c r="N406" s="327"/>
      <c r="O406" s="327"/>
      <c r="P406" s="327"/>
      <c r="Q406" s="327"/>
      <c r="R406" s="327"/>
      <c r="S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O406" s="328"/>
      <c r="AP406" s="326"/>
      <c r="AQ406" s="326"/>
      <c r="AR406" s="326"/>
      <c r="AS406" s="326"/>
    </row>
    <row r="407" customFormat="false" ht="11.25" hidden="false" customHeight="false" outlineLevel="0" collapsed="false">
      <c r="A407" s="326"/>
      <c r="B407" s="326"/>
      <c r="C407" s="326"/>
      <c r="D407" s="326"/>
      <c r="E407" s="326"/>
      <c r="F407" s="326"/>
      <c r="G407" s="326"/>
      <c r="H407" s="326"/>
      <c r="I407" s="326"/>
      <c r="K407" s="327"/>
      <c r="L407" s="327"/>
      <c r="M407" s="327"/>
      <c r="N407" s="327"/>
      <c r="O407" s="327"/>
      <c r="P407" s="327"/>
      <c r="Q407" s="327"/>
      <c r="R407" s="327"/>
      <c r="S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O407" s="328"/>
      <c r="AP407" s="326"/>
      <c r="AQ407" s="326"/>
      <c r="AR407" s="326"/>
      <c r="AS407" s="326"/>
    </row>
    <row r="408" customFormat="false" ht="11.25" hidden="false" customHeight="false" outlineLevel="0" collapsed="false">
      <c r="A408" s="326"/>
      <c r="B408" s="326"/>
      <c r="C408" s="326"/>
      <c r="D408" s="326"/>
      <c r="E408" s="326"/>
      <c r="F408" s="326"/>
      <c r="G408" s="326"/>
      <c r="H408" s="326"/>
      <c r="I408" s="326"/>
      <c r="K408" s="327"/>
      <c r="L408" s="327"/>
      <c r="M408" s="327"/>
      <c r="N408" s="327"/>
      <c r="O408" s="327"/>
      <c r="P408" s="327"/>
      <c r="Q408" s="327"/>
      <c r="R408" s="327"/>
      <c r="S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O408" s="328"/>
      <c r="AP408" s="326"/>
      <c r="AQ408" s="326"/>
      <c r="AR408" s="326"/>
      <c r="AS408" s="326"/>
    </row>
    <row r="409" customFormat="false" ht="11.25" hidden="false" customHeight="false" outlineLevel="0" collapsed="false">
      <c r="A409" s="326"/>
      <c r="B409" s="326"/>
      <c r="C409" s="326"/>
      <c r="D409" s="326"/>
      <c r="E409" s="326"/>
      <c r="F409" s="326"/>
      <c r="G409" s="326"/>
      <c r="H409" s="326"/>
      <c r="I409" s="326"/>
      <c r="K409" s="327"/>
      <c r="L409" s="327"/>
      <c r="M409" s="327"/>
      <c r="N409" s="327"/>
      <c r="O409" s="327"/>
      <c r="P409" s="327"/>
      <c r="Q409" s="327"/>
      <c r="R409" s="327"/>
      <c r="S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O409" s="328"/>
      <c r="AP409" s="326"/>
      <c r="AQ409" s="326"/>
      <c r="AR409" s="326"/>
      <c r="AS409" s="326"/>
    </row>
    <row r="410" customFormat="false" ht="11.25" hidden="false" customHeight="false" outlineLevel="0" collapsed="false">
      <c r="A410" s="326"/>
      <c r="B410" s="326"/>
      <c r="C410" s="326"/>
      <c r="D410" s="326"/>
      <c r="E410" s="326"/>
      <c r="F410" s="326"/>
      <c r="G410" s="326"/>
      <c r="H410" s="326"/>
      <c r="I410" s="326"/>
      <c r="K410" s="327"/>
      <c r="L410" s="327"/>
      <c r="M410" s="327"/>
      <c r="N410" s="327"/>
      <c r="O410" s="327"/>
      <c r="P410" s="327"/>
      <c r="Q410" s="327"/>
      <c r="R410" s="327"/>
      <c r="S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O410" s="328"/>
      <c r="AP410" s="326"/>
      <c r="AQ410" s="326"/>
      <c r="AR410" s="326"/>
      <c r="AS410" s="326"/>
    </row>
    <row r="411" customFormat="false" ht="11.25" hidden="false" customHeight="false" outlineLevel="0" collapsed="false">
      <c r="A411" s="326"/>
      <c r="B411" s="326"/>
      <c r="C411" s="326"/>
      <c r="D411" s="326"/>
      <c r="E411" s="326"/>
      <c r="F411" s="326"/>
      <c r="G411" s="326"/>
      <c r="H411" s="326"/>
      <c r="I411" s="326"/>
      <c r="K411" s="327"/>
      <c r="L411" s="327"/>
      <c r="M411" s="327"/>
      <c r="N411" s="327"/>
      <c r="O411" s="327"/>
      <c r="P411" s="327"/>
      <c r="Q411" s="327"/>
      <c r="R411" s="327"/>
      <c r="S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O411" s="328"/>
      <c r="AP411" s="326"/>
      <c r="AQ411" s="326"/>
      <c r="AR411" s="326"/>
      <c r="AS411" s="326"/>
    </row>
    <row r="412" customFormat="false" ht="11.25" hidden="false" customHeight="false" outlineLevel="0" collapsed="false">
      <c r="A412" s="326"/>
      <c r="B412" s="326"/>
      <c r="C412" s="326"/>
      <c r="D412" s="326"/>
      <c r="E412" s="326"/>
      <c r="F412" s="326"/>
      <c r="G412" s="326"/>
      <c r="H412" s="326"/>
      <c r="I412" s="326"/>
      <c r="K412" s="327"/>
      <c r="L412" s="327"/>
      <c r="M412" s="327"/>
      <c r="N412" s="327"/>
      <c r="O412" s="327"/>
      <c r="P412" s="327"/>
      <c r="Q412" s="327"/>
      <c r="R412" s="327"/>
      <c r="S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O412" s="328"/>
      <c r="AP412" s="326"/>
      <c r="AQ412" s="326"/>
      <c r="AR412" s="326"/>
      <c r="AS412" s="326"/>
    </row>
    <row r="413" customFormat="false" ht="11.25" hidden="false" customHeight="false" outlineLevel="0" collapsed="false">
      <c r="A413" s="326"/>
      <c r="B413" s="326"/>
      <c r="C413" s="326"/>
      <c r="D413" s="326"/>
      <c r="E413" s="326"/>
      <c r="F413" s="326"/>
      <c r="G413" s="326"/>
      <c r="H413" s="326"/>
      <c r="I413" s="326"/>
      <c r="K413" s="327"/>
      <c r="L413" s="327"/>
      <c r="M413" s="327"/>
      <c r="N413" s="327"/>
      <c r="O413" s="327"/>
      <c r="P413" s="327"/>
      <c r="Q413" s="327"/>
      <c r="R413" s="327"/>
      <c r="S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O413" s="328"/>
      <c r="AP413" s="326"/>
      <c r="AQ413" s="326"/>
      <c r="AR413" s="326"/>
      <c r="AS413" s="326"/>
    </row>
    <row r="414" customFormat="false" ht="11.25" hidden="false" customHeight="false" outlineLevel="0" collapsed="false">
      <c r="A414" s="326"/>
      <c r="B414" s="326"/>
      <c r="C414" s="326"/>
      <c r="D414" s="326"/>
      <c r="E414" s="326"/>
      <c r="F414" s="326"/>
      <c r="G414" s="326"/>
      <c r="H414" s="326"/>
      <c r="I414" s="326"/>
      <c r="K414" s="327"/>
      <c r="L414" s="327"/>
      <c r="M414" s="327"/>
      <c r="N414" s="327"/>
      <c r="O414" s="327"/>
      <c r="P414" s="327"/>
      <c r="Q414" s="327"/>
      <c r="R414" s="327"/>
      <c r="S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O414" s="328"/>
      <c r="AP414" s="326"/>
      <c r="AQ414" s="326"/>
      <c r="AR414" s="326"/>
      <c r="AS414" s="326"/>
    </row>
    <row r="415" customFormat="false" ht="11.25" hidden="false" customHeight="false" outlineLevel="0" collapsed="false">
      <c r="A415" s="326"/>
      <c r="B415" s="326"/>
      <c r="C415" s="326"/>
      <c r="D415" s="326"/>
      <c r="E415" s="326"/>
      <c r="F415" s="326"/>
      <c r="G415" s="326"/>
      <c r="H415" s="326"/>
      <c r="I415" s="326"/>
      <c r="K415" s="327"/>
      <c r="L415" s="327"/>
      <c r="M415" s="327"/>
      <c r="N415" s="327"/>
      <c r="O415" s="327"/>
      <c r="P415" s="327"/>
      <c r="Q415" s="327"/>
      <c r="R415" s="327"/>
      <c r="S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O415" s="328"/>
      <c r="AP415" s="326"/>
      <c r="AQ415" s="326"/>
      <c r="AR415" s="326"/>
      <c r="AS415" s="326"/>
    </row>
    <row r="416" customFormat="false" ht="11.25" hidden="false" customHeight="false" outlineLevel="0" collapsed="false">
      <c r="A416" s="326"/>
      <c r="B416" s="326"/>
      <c r="C416" s="326"/>
      <c r="D416" s="326"/>
      <c r="E416" s="326"/>
      <c r="F416" s="326"/>
      <c r="G416" s="326"/>
      <c r="H416" s="326"/>
      <c r="I416" s="326"/>
      <c r="K416" s="327"/>
      <c r="L416" s="327"/>
      <c r="M416" s="327"/>
      <c r="N416" s="327"/>
      <c r="O416" s="327"/>
      <c r="P416" s="327"/>
      <c r="Q416" s="327"/>
      <c r="R416" s="327"/>
      <c r="S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O416" s="328"/>
      <c r="AP416" s="326"/>
      <c r="AQ416" s="326"/>
      <c r="AR416" s="326"/>
      <c r="AS416" s="326"/>
    </row>
    <row r="417" customFormat="false" ht="11.25" hidden="false" customHeight="false" outlineLevel="0" collapsed="false">
      <c r="A417" s="326"/>
      <c r="B417" s="326"/>
      <c r="C417" s="326"/>
      <c r="D417" s="326"/>
      <c r="E417" s="326"/>
      <c r="F417" s="326"/>
      <c r="G417" s="326"/>
      <c r="H417" s="326"/>
      <c r="I417" s="326"/>
      <c r="K417" s="327"/>
      <c r="L417" s="327"/>
      <c r="M417" s="327"/>
      <c r="N417" s="327"/>
      <c r="O417" s="327"/>
      <c r="P417" s="327"/>
      <c r="Q417" s="327"/>
      <c r="R417" s="327"/>
      <c r="S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O417" s="328"/>
      <c r="AP417" s="326"/>
      <c r="AQ417" s="326"/>
      <c r="AR417" s="326"/>
      <c r="AS417" s="326"/>
    </row>
    <row r="418" customFormat="false" ht="11.25" hidden="false" customHeight="false" outlineLevel="0" collapsed="false">
      <c r="A418" s="326"/>
      <c r="B418" s="326"/>
      <c r="C418" s="326"/>
      <c r="D418" s="326"/>
      <c r="E418" s="326"/>
      <c r="F418" s="326"/>
      <c r="G418" s="326"/>
      <c r="H418" s="326"/>
      <c r="I418" s="326"/>
      <c r="K418" s="327"/>
      <c r="L418" s="327"/>
      <c r="M418" s="327"/>
      <c r="N418" s="327"/>
      <c r="O418" s="327"/>
      <c r="P418" s="327"/>
      <c r="Q418" s="327"/>
      <c r="R418" s="327"/>
      <c r="S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O418" s="328"/>
      <c r="AP418" s="326"/>
      <c r="AQ418" s="326"/>
      <c r="AR418" s="326"/>
      <c r="AS418" s="326"/>
    </row>
    <row r="419" customFormat="false" ht="11.25" hidden="false" customHeight="false" outlineLevel="0" collapsed="false">
      <c r="A419" s="326"/>
      <c r="B419" s="326"/>
      <c r="C419" s="326"/>
      <c r="D419" s="326"/>
      <c r="E419" s="326"/>
      <c r="F419" s="326"/>
      <c r="G419" s="326"/>
      <c r="H419" s="326"/>
      <c r="I419" s="326"/>
      <c r="K419" s="327"/>
      <c r="L419" s="327"/>
      <c r="M419" s="327"/>
      <c r="N419" s="327"/>
      <c r="O419" s="327"/>
      <c r="P419" s="327"/>
      <c r="Q419" s="327"/>
      <c r="R419" s="327"/>
      <c r="S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O419" s="328"/>
      <c r="AP419" s="326"/>
      <c r="AQ419" s="326"/>
      <c r="AR419" s="326"/>
      <c r="AS419" s="326"/>
    </row>
    <row r="420" customFormat="false" ht="11.25" hidden="false" customHeight="false" outlineLevel="0" collapsed="false">
      <c r="A420" s="326"/>
      <c r="B420" s="326"/>
      <c r="C420" s="326"/>
      <c r="D420" s="326"/>
      <c r="E420" s="326"/>
      <c r="F420" s="326"/>
      <c r="G420" s="326"/>
      <c r="H420" s="326"/>
      <c r="I420" s="326"/>
      <c r="K420" s="327"/>
      <c r="L420" s="327"/>
      <c r="M420" s="327"/>
      <c r="N420" s="327"/>
      <c r="O420" s="327"/>
      <c r="P420" s="327"/>
      <c r="Q420" s="327"/>
      <c r="R420" s="327"/>
      <c r="S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O420" s="328"/>
      <c r="AP420" s="326"/>
      <c r="AQ420" s="326"/>
      <c r="AR420" s="326"/>
      <c r="AS420" s="326"/>
    </row>
    <row r="421" customFormat="false" ht="11.25" hidden="false" customHeight="false" outlineLevel="0" collapsed="false">
      <c r="A421" s="326"/>
      <c r="B421" s="326"/>
      <c r="C421" s="326"/>
      <c r="D421" s="326"/>
      <c r="E421" s="326"/>
      <c r="F421" s="326"/>
      <c r="G421" s="326"/>
      <c r="H421" s="326"/>
      <c r="I421" s="326"/>
      <c r="K421" s="327"/>
      <c r="L421" s="327"/>
      <c r="M421" s="327"/>
      <c r="N421" s="327"/>
      <c r="O421" s="327"/>
      <c r="P421" s="327"/>
      <c r="Q421" s="327"/>
      <c r="R421" s="327"/>
      <c r="S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O421" s="328"/>
      <c r="AP421" s="326"/>
      <c r="AQ421" s="326"/>
      <c r="AR421" s="326"/>
      <c r="AS421" s="326"/>
    </row>
    <row r="422" customFormat="false" ht="11.25" hidden="false" customHeight="false" outlineLevel="0" collapsed="false">
      <c r="A422" s="326"/>
      <c r="B422" s="326"/>
      <c r="C422" s="326"/>
      <c r="D422" s="326"/>
      <c r="E422" s="326"/>
      <c r="F422" s="326"/>
      <c r="G422" s="326"/>
      <c r="H422" s="326"/>
      <c r="I422" s="326"/>
      <c r="K422" s="327"/>
      <c r="L422" s="327"/>
      <c r="M422" s="327"/>
      <c r="N422" s="327"/>
      <c r="O422" s="327"/>
      <c r="P422" s="327"/>
      <c r="Q422" s="327"/>
      <c r="R422" s="327"/>
      <c r="S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O422" s="328"/>
      <c r="AP422" s="326"/>
      <c r="AQ422" s="326"/>
      <c r="AR422" s="326"/>
      <c r="AS422" s="326"/>
    </row>
    <row r="423" customFormat="false" ht="11.25" hidden="false" customHeight="false" outlineLevel="0" collapsed="false">
      <c r="A423" s="326"/>
      <c r="B423" s="326"/>
      <c r="C423" s="326"/>
      <c r="D423" s="326"/>
      <c r="E423" s="326"/>
      <c r="F423" s="326"/>
      <c r="G423" s="326"/>
      <c r="H423" s="326"/>
      <c r="I423" s="326"/>
      <c r="K423" s="327"/>
      <c r="L423" s="327"/>
      <c r="M423" s="327"/>
      <c r="N423" s="327"/>
      <c r="O423" s="327"/>
      <c r="P423" s="327"/>
      <c r="Q423" s="327"/>
      <c r="R423" s="327"/>
      <c r="S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O423" s="328"/>
      <c r="AP423" s="326"/>
      <c r="AQ423" s="326"/>
      <c r="AR423" s="326"/>
      <c r="AS423" s="326"/>
    </row>
    <row r="424" customFormat="false" ht="11.25" hidden="false" customHeight="false" outlineLevel="0" collapsed="false">
      <c r="A424" s="326"/>
      <c r="B424" s="326"/>
      <c r="C424" s="326"/>
      <c r="D424" s="326"/>
      <c r="E424" s="326"/>
      <c r="F424" s="326"/>
      <c r="G424" s="326"/>
      <c r="H424" s="326"/>
      <c r="I424" s="326"/>
      <c r="K424" s="327"/>
      <c r="L424" s="327"/>
      <c r="M424" s="327"/>
      <c r="N424" s="327"/>
      <c r="O424" s="327"/>
      <c r="P424" s="327"/>
      <c r="Q424" s="327"/>
      <c r="R424" s="327"/>
      <c r="S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O424" s="328"/>
      <c r="AP424" s="326"/>
      <c r="AQ424" s="326"/>
      <c r="AR424" s="326"/>
      <c r="AS424" s="326"/>
    </row>
    <row r="425" customFormat="false" ht="11.25" hidden="false" customHeight="false" outlineLevel="0" collapsed="false">
      <c r="A425" s="326"/>
      <c r="B425" s="326"/>
      <c r="C425" s="326"/>
      <c r="D425" s="326"/>
      <c r="E425" s="326"/>
      <c r="F425" s="326"/>
      <c r="G425" s="326"/>
      <c r="H425" s="326"/>
      <c r="I425" s="326"/>
      <c r="K425" s="327"/>
      <c r="L425" s="327"/>
      <c r="M425" s="327"/>
      <c r="N425" s="327"/>
      <c r="O425" s="327"/>
      <c r="P425" s="327"/>
      <c r="Q425" s="327"/>
      <c r="R425" s="327"/>
      <c r="S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O425" s="328"/>
      <c r="AP425" s="326"/>
      <c r="AQ425" s="326"/>
      <c r="AR425" s="326"/>
      <c r="AS425" s="326"/>
    </row>
    <row r="426" customFormat="false" ht="11.25" hidden="false" customHeight="false" outlineLevel="0" collapsed="false">
      <c r="A426" s="326"/>
      <c r="B426" s="326"/>
      <c r="C426" s="326"/>
      <c r="D426" s="326"/>
      <c r="E426" s="326"/>
      <c r="F426" s="326"/>
      <c r="G426" s="326"/>
      <c r="H426" s="326"/>
      <c r="I426" s="326"/>
      <c r="K426" s="327"/>
      <c r="L426" s="327"/>
      <c r="M426" s="327"/>
      <c r="N426" s="327"/>
      <c r="O426" s="327"/>
      <c r="P426" s="327"/>
      <c r="Q426" s="327"/>
      <c r="R426" s="327"/>
      <c r="S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O426" s="328"/>
      <c r="AP426" s="326"/>
      <c r="AQ426" s="326"/>
      <c r="AR426" s="326"/>
      <c r="AS426" s="326"/>
    </row>
    <row r="427" customFormat="false" ht="11.25" hidden="false" customHeight="false" outlineLevel="0" collapsed="false">
      <c r="A427" s="326"/>
      <c r="B427" s="326"/>
      <c r="C427" s="326"/>
      <c r="D427" s="326"/>
      <c r="E427" s="326"/>
      <c r="F427" s="326"/>
      <c r="G427" s="326"/>
      <c r="H427" s="326"/>
      <c r="I427" s="326"/>
      <c r="K427" s="327"/>
      <c r="L427" s="327"/>
      <c r="M427" s="327"/>
      <c r="N427" s="327"/>
      <c r="O427" s="327"/>
      <c r="P427" s="327"/>
      <c r="Q427" s="327"/>
      <c r="R427" s="327"/>
      <c r="S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O427" s="328"/>
      <c r="AP427" s="326"/>
      <c r="AQ427" s="326"/>
      <c r="AR427" s="326"/>
      <c r="AS427" s="326"/>
    </row>
    <row r="428" customFormat="false" ht="11.25" hidden="false" customHeight="false" outlineLevel="0" collapsed="false">
      <c r="A428" s="326"/>
      <c r="B428" s="326"/>
      <c r="C428" s="326"/>
      <c r="D428" s="326"/>
      <c r="E428" s="326"/>
      <c r="F428" s="326"/>
      <c r="G428" s="326"/>
      <c r="H428" s="326"/>
      <c r="I428" s="326"/>
      <c r="K428" s="327"/>
      <c r="L428" s="327"/>
      <c r="M428" s="327"/>
      <c r="N428" s="327"/>
      <c r="O428" s="327"/>
      <c r="P428" s="327"/>
      <c r="Q428" s="327"/>
      <c r="R428" s="327"/>
      <c r="S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O428" s="328"/>
      <c r="AP428" s="326"/>
      <c r="AQ428" s="326"/>
      <c r="AR428" s="326"/>
      <c r="AS428" s="326"/>
    </row>
    <row r="429" customFormat="false" ht="11.25" hidden="false" customHeight="false" outlineLevel="0" collapsed="false">
      <c r="A429" s="326"/>
      <c r="B429" s="326"/>
      <c r="C429" s="326"/>
      <c r="D429" s="326"/>
      <c r="E429" s="326"/>
      <c r="F429" s="326"/>
      <c r="G429" s="326"/>
      <c r="H429" s="326"/>
      <c r="I429" s="326"/>
      <c r="K429" s="327"/>
      <c r="L429" s="327"/>
      <c r="M429" s="327"/>
      <c r="N429" s="327"/>
      <c r="O429" s="327"/>
      <c r="P429" s="327"/>
      <c r="Q429" s="327"/>
      <c r="R429" s="327"/>
      <c r="S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O429" s="328"/>
      <c r="AP429" s="326"/>
      <c r="AQ429" s="326"/>
      <c r="AR429" s="326"/>
      <c r="AS429" s="326"/>
    </row>
    <row r="430" customFormat="false" ht="11.25" hidden="false" customHeight="false" outlineLevel="0" collapsed="false">
      <c r="A430" s="326"/>
      <c r="B430" s="326"/>
      <c r="C430" s="326"/>
      <c r="D430" s="326"/>
      <c r="E430" s="326"/>
      <c r="F430" s="326"/>
      <c r="G430" s="326"/>
      <c r="H430" s="326"/>
      <c r="I430" s="326"/>
      <c r="K430" s="327"/>
      <c r="L430" s="327"/>
      <c r="M430" s="327"/>
      <c r="N430" s="327"/>
      <c r="O430" s="327"/>
      <c r="P430" s="327"/>
      <c r="Q430" s="327"/>
      <c r="R430" s="327"/>
      <c r="S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O430" s="328"/>
      <c r="AP430" s="326"/>
      <c r="AQ430" s="326"/>
      <c r="AR430" s="326"/>
      <c r="AS430" s="326"/>
    </row>
    <row r="431" customFormat="false" ht="11.25" hidden="false" customHeight="false" outlineLevel="0" collapsed="false">
      <c r="A431" s="326"/>
      <c r="B431" s="326"/>
      <c r="C431" s="326"/>
      <c r="D431" s="326"/>
      <c r="E431" s="326"/>
      <c r="F431" s="326"/>
      <c r="G431" s="326"/>
      <c r="H431" s="326"/>
      <c r="I431" s="326"/>
      <c r="K431" s="327"/>
      <c r="L431" s="327"/>
      <c r="M431" s="327"/>
      <c r="N431" s="327"/>
      <c r="O431" s="327"/>
      <c r="P431" s="327"/>
      <c r="Q431" s="327"/>
      <c r="R431" s="327"/>
      <c r="S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O431" s="328"/>
      <c r="AP431" s="326"/>
      <c r="AQ431" s="326"/>
      <c r="AR431" s="326"/>
      <c r="AS431" s="326"/>
    </row>
    <row r="432" customFormat="false" ht="11.25" hidden="false" customHeight="false" outlineLevel="0" collapsed="false">
      <c r="A432" s="326"/>
      <c r="B432" s="326"/>
      <c r="C432" s="326"/>
      <c r="D432" s="326"/>
      <c r="E432" s="326"/>
      <c r="F432" s="326"/>
      <c r="G432" s="326"/>
      <c r="H432" s="326"/>
      <c r="I432" s="326"/>
      <c r="K432" s="327"/>
      <c r="L432" s="327"/>
      <c r="M432" s="327"/>
      <c r="N432" s="327"/>
      <c r="O432" s="327"/>
      <c r="P432" s="327"/>
      <c r="Q432" s="327"/>
      <c r="R432" s="327"/>
      <c r="S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O432" s="328"/>
      <c r="AP432" s="326"/>
      <c r="AQ432" s="326"/>
      <c r="AR432" s="326"/>
      <c r="AS432" s="326"/>
    </row>
    <row r="433" customFormat="false" ht="11.25" hidden="false" customHeight="false" outlineLevel="0" collapsed="false">
      <c r="A433" s="326"/>
      <c r="B433" s="326"/>
      <c r="C433" s="326"/>
      <c r="D433" s="326"/>
      <c r="E433" s="326"/>
      <c r="F433" s="326"/>
      <c r="G433" s="326"/>
      <c r="H433" s="326"/>
      <c r="I433" s="326"/>
      <c r="K433" s="327"/>
      <c r="L433" s="327"/>
      <c r="M433" s="327"/>
      <c r="N433" s="327"/>
      <c r="O433" s="327"/>
      <c r="P433" s="327"/>
      <c r="Q433" s="327"/>
      <c r="R433" s="327"/>
      <c r="S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O433" s="328"/>
      <c r="AP433" s="326"/>
      <c r="AQ433" s="326"/>
      <c r="AR433" s="326"/>
      <c r="AS433" s="326"/>
    </row>
    <row r="434" customFormat="false" ht="11.25" hidden="false" customHeight="false" outlineLevel="0" collapsed="false">
      <c r="A434" s="326"/>
      <c r="B434" s="326"/>
      <c r="C434" s="326"/>
      <c r="D434" s="326"/>
      <c r="E434" s="326"/>
      <c r="F434" s="326"/>
      <c r="G434" s="326"/>
      <c r="H434" s="326"/>
      <c r="I434" s="326"/>
      <c r="K434" s="327"/>
      <c r="L434" s="327"/>
      <c r="M434" s="327"/>
      <c r="N434" s="327"/>
      <c r="O434" s="327"/>
      <c r="P434" s="327"/>
      <c r="Q434" s="327"/>
      <c r="R434" s="327"/>
      <c r="S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O434" s="328"/>
      <c r="AP434" s="326"/>
      <c r="AQ434" s="326"/>
      <c r="AR434" s="326"/>
      <c r="AS434" s="326"/>
    </row>
    <row r="435" customFormat="false" ht="11.25" hidden="false" customHeight="false" outlineLevel="0" collapsed="false">
      <c r="A435" s="326"/>
      <c r="B435" s="326"/>
      <c r="C435" s="326"/>
      <c r="D435" s="326"/>
      <c r="E435" s="326"/>
      <c r="F435" s="326"/>
      <c r="G435" s="326"/>
      <c r="H435" s="326"/>
      <c r="I435" s="326"/>
      <c r="K435" s="327"/>
      <c r="L435" s="327"/>
      <c r="M435" s="327"/>
      <c r="N435" s="327"/>
      <c r="O435" s="327"/>
      <c r="P435" s="327"/>
      <c r="Q435" s="327"/>
      <c r="R435" s="327"/>
      <c r="S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O435" s="328"/>
      <c r="AP435" s="326"/>
      <c r="AQ435" s="326"/>
      <c r="AR435" s="326"/>
      <c r="AS435" s="326"/>
    </row>
    <row r="436" customFormat="false" ht="11.25" hidden="false" customHeight="false" outlineLevel="0" collapsed="false">
      <c r="A436" s="326"/>
      <c r="B436" s="326"/>
      <c r="C436" s="326"/>
      <c r="D436" s="326"/>
      <c r="E436" s="326"/>
      <c r="F436" s="326"/>
      <c r="G436" s="326"/>
      <c r="H436" s="326"/>
      <c r="I436" s="326"/>
      <c r="K436" s="327"/>
      <c r="L436" s="327"/>
      <c r="M436" s="327"/>
      <c r="N436" s="327"/>
      <c r="O436" s="327"/>
      <c r="P436" s="327"/>
      <c r="Q436" s="327"/>
      <c r="R436" s="327"/>
      <c r="S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O436" s="328"/>
      <c r="AP436" s="326"/>
      <c r="AQ436" s="326"/>
      <c r="AR436" s="326"/>
      <c r="AS436" s="326"/>
    </row>
    <row r="437" customFormat="false" ht="11.25" hidden="false" customHeight="false" outlineLevel="0" collapsed="false">
      <c r="A437" s="326"/>
      <c r="B437" s="326"/>
      <c r="C437" s="326"/>
      <c r="D437" s="326"/>
      <c r="E437" s="326"/>
      <c r="F437" s="326"/>
      <c r="G437" s="326"/>
      <c r="H437" s="326"/>
      <c r="I437" s="326"/>
      <c r="K437" s="327"/>
      <c r="L437" s="327"/>
      <c r="M437" s="327"/>
      <c r="N437" s="327"/>
      <c r="O437" s="327"/>
      <c r="P437" s="327"/>
      <c r="Q437" s="327"/>
      <c r="R437" s="327"/>
      <c r="S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O437" s="328"/>
      <c r="AP437" s="326"/>
      <c r="AQ437" s="326"/>
      <c r="AR437" s="326"/>
      <c r="AS437" s="326"/>
    </row>
    <row r="438" customFormat="false" ht="11.25" hidden="false" customHeight="false" outlineLevel="0" collapsed="false">
      <c r="A438" s="326"/>
      <c r="B438" s="326"/>
      <c r="C438" s="326"/>
      <c r="D438" s="326"/>
      <c r="E438" s="326"/>
      <c r="F438" s="326"/>
      <c r="G438" s="326"/>
      <c r="H438" s="326"/>
      <c r="I438" s="326"/>
      <c r="K438" s="327"/>
      <c r="L438" s="327"/>
      <c r="M438" s="327"/>
      <c r="N438" s="327"/>
      <c r="O438" s="327"/>
      <c r="P438" s="327"/>
      <c r="Q438" s="327"/>
      <c r="R438" s="327"/>
      <c r="S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O438" s="328"/>
      <c r="AP438" s="326"/>
      <c r="AQ438" s="326"/>
      <c r="AR438" s="326"/>
      <c r="AS438" s="326"/>
    </row>
    <row r="439" customFormat="false" ht="11.25" hidden="false" customHeight="false" outlineLevel="0" collapsed="false">
      <c r="A439" s="326"/>
      <c r="B439" s="326"/>
      <c r="C439" s="326"/>
      <c r="D439" s="326"/>
      <c r="E439" s="326"/>
      <c r="F439" s="326"/>
      <c r="G439" s="326"/>
      <c r="H439" s="326"/>
      <c r="I439" s="326"/>
      <c r="K439" s="327"/>
      <c r="L439" s="327"/>
      <c r="M439" s="327"/>
      <c r="N439" s="327"/>
      <c r="O439" s="327"/>
      <c r="P439" s="327"/>
      <c r="Q439" s="327"/>
      <c r="R439" s="327"/>
      <c r="S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O439" s="328"/>
      <c r="AP439" s="326"/>
      <c r="AQ439" s="326"/>
      <c r="AR439" s="326"/>
      <c r="AS439" s="326"/>
    </row>
    <row r="440" customFormat="false" ht="11.25" hidden="false" customHeight="false" outlineLevel="0" collapsed="false">
      <c r="A440" s="326"/>
      <c r="B440" s="326"/>
      <c r="C440" s="326"/>
      <c r="D440" s="326"/>
      <c r="E440" s="326"/>
      <c r="F440" s="326"/>
      <c r="G440" s="326"/>
      <c r="H440" s="326"/>
      <c r="I440" s="326"/>
      <c r="K440" s="327"/>
      <c r="L440" s="327"/>
      <c r="M440" s="327"/>
      <c r="N440" s="327"/>
      <c r="O440" s="327"/>
      <c r="P440" s="327"/>
      <c r="Q440" s="327"/>
      <c r="R440" s="327"/>
      <c r="S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O440" s="328"/>
      <c r="AP440" s="326"/>
      <c r="AQ440" s="326"/>
      <c r="AR440" s="326"/>
      <c r="AS440" s="326"/>
    </row>
    <row r="441" customFormat="false" ht="11.25" hidden="false" customHeight="false" outlineLevel="0" collapsed="false">
      <c r="A441" s="326"/>
      <c r="B441" s="326"/>
      <c r="C441" s="326"/>
      <c r="D441" s="326"/>
      <c r="E441" s="326"/>
      <c r="F441" s="326"/>
      <c r="G441" s="326"/>
      <c r="H441" s="326"/>
      <c r="I441" s="326"/>
      <c r="K441" s="327"/>
      <c r="L441" s="327"/>
      <c r="M441" s="327"/>
      <c r="N441" s="327"/>
      <c r="O441" s="327"/>
      <c r="P441" s="327"/>
      <c r="Q441" s="327"/>
      <c r="R441" s="327"/>
      <c r="S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O441" s="328"/>
      <c r="AP441" s="326"/>
      <c r="AQ441" s="326"/>
      <c r="AR441" s="326"/>
      <c r="AS441" s="326"/>
    </row>
    <row r="442" customFormat="false" ht="11.25" hidden="false" customHeight="false" outlineLevel="0" collapsed="false">
      <c r="A442" s="326"/>
      <c r="B442" s="326"/>
      <c r="C442" s="326"/>
      <c r="D442" s="326"/>
      <c r="E442" s="326"/>
      <c r="F442" s="326"/>
      <c r="G442" s="326"/>
      <c r="H442" s="326"/>
      <c r="I442" s="326"/>
      <c r="K442" s="327"/>
      <c r="L442" s="327"/>
      <c r="M442" s="327"/>
      <c r="N442" s="327"/>
      <c r="O442" s="327"/>
      <c r="P442" s="327"/>
      <c r="Q442" s="327"/>
      <c r="R442" s="327"/>
      <c r="S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O442" s="328"/>
      <c r="AP442" s="326"/>
      <c r="AQ442" s="326"/>
      <c r="AR442" s="326"/>
      <c r="AS442" s="326"/>
    </row>
    <row r="443" customFormat="false" ht="11.25" hidden="false" customHeight="false" outlineLevel="0" collapsed="false">
      <c r="A443" s="326"/>
      <c r="B443" s="326"/>
      <c r="C443" s="326"/>
      <c r="D443" s="326"/>
      <c r="E443" s="326"/>
      <c r="F443" s="326"/>
      <c r="G443" s="326"/>
      <c r="H443" s="326"/>
      <c r="I443" s="326"/>
      <c r="K443" s="327"/>
      <c r="L443" s="327"/>
      <c r="M443" s="327"/>
      <c r="N443" s="327"/>
      <c r="O443" s="327"/>
      <c r="P443" s="327"/>
      <c r="Q443" s="327"/>
      <c r="R443" s="327"/>
      <c r="S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O443" s="328"/>
      <c r="AP443" s="326"/>
      <c r="AQ443" s="326"/>
      <c r="AR443" s="326"/>
      <c r="AS443" s="326"/>
    </row>
    <row r="444" customFormat="false" ht="11.25" hidden="false" customHeight="false" outlineLevel="0" collapsed="false">
      <c r="A444" s="326"/>
      <c r="B444" s="326"/>
      <c r="C444" s="326"/>
      <c r="D444" s="326"/>
      <c r="E444" s="326"/>
      <c r="F444" s="326"/>
      <c r="G444" s="326"/>
      <c r="H444" s="326"/>
      <c r="I444" s="326"/>
      <c r="K444" s="327"/>
      <c r="L444" s="327"/>
      <c r="M444" s="327"/>
      <c r="N444" s="327"/>
      <c r="O444" s="327"/>
      <c r="P444" s="327"/>
      <c r="Q444" s="327"/>
      <c r="R444" s="327"/>
      <c r="S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O444" s="328"/>
      <c r="AP444" s="326"/>
      <c r="AQ444" s="326"/>
      <c r="AR444" s="326"/>
      <c r="AS444" s="326"/>
    </row>
    <row r="445" customFormat="false" ht="11.25" hidden="false" customHeight="false" outlineLevel="0" collapsed="false">
      <c r="A445" s="326"/>
      <c r="B445" s="326"/>
      <c r="C445" s="326"/>
      <c r="D445" s="326"/>
      <c r="E445" s="326"/>
      <c r="F445" s="326"/>
      <c r="G445" s="326"/>
      <c r="H445" s="326"/>
      <c r="I445" s="326"/>
      <c r="K445" s="327"/>
      <c r="L445" s="327"/>
      <c r="M445" s="327"/>
      <c r="N445" s="327"/>
      <c r="O445" s="327"/>
      <c r="P445" s="327"/>
      <c r="Q445" s="327"/>
      <c r="R445" s="327"/>
      <c r="S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O445" s="328"/>
      <c r="AP445" s="326"/>
      <c r="AQ445" s="326"/>
      <c r="AR445" s="326"/>
      <c r="AS445" s="326"/>
    </row>
    <row r="446" customFormat="false" ht="11.25" hidden="false" customHeight="false" outlineLevel="0" collapsed="false">
      <c r="A446" s="326"/>
      <c r="B446" s="326"/>
      <c r="C446" s="326"/>
      <c r="D446" s="326"/>
      <c r="E446" s="326"/>
      <c r="F446" s="326"/>
      <c r="G446" s="326"/>
      <c r="H446" s="326"/>
      <c r="I446" s="326"/>
      <c r="K446" s="327"/>
      <c r="L446" s="327"/>
      <c r="M446" s="327"/>
      <c r="N446" s="327"/>
      <c r="O446" s="327"/>
      <c r="P446" s="327"/>
      <c r="Q446" s="327"/>
      <c r="R446" s="327"/>
      <c r="S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O446" s="328"/>
      <c r="AP446" s="326"/>
      <c r="AQ446" s="326"/>
      <c r="AR446" s="326"/>
      <c r="AS446" s="326"/>
    </row>
    <row r="447" customFormat="false" ht="11.25" hidden="false" customHeight="false" outlineLevel="0" collapsed="false">
      <c r="A447" s="326"/>
      <c r="B447" s="326"/>
      <c r="C447" s="326"/>
      <c r="D447" s="326"/>
      <c r="E447" s="326"/>
      <c r="F447" s="326"/>
      <c r="G447" s="326"/>
      <c r="H447" s="326"/>
      <c r="I447" s="326"/>
      <c r="K447" s="327"/>
      <c r="L447" s="327"/>
      <c r="M447" s="327"/>
      <c r="N447" s="327"/>
      <c r="O447" s="327"/>
      <c r="P447" s="327"/>
      <c r="Q447" s="327"/>
      <c r="R447" s="327"/>
      <c r="S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O447" s="328"/>
      <c r="AP447" s="326"/>
      <c r="AQ447" s="326"/>
      <c r="AR447" s="326"/>
      <c r="AS447" s="326"/>
    </row>
    <row r="448" customFormat="false" ht="11.25" hidden="false" customHeight="false" outlineLevel="0" collapsed="false">
      <c r="A448" s="326"/>
      <c r="B448" s="326"/>
      <c r="C448" s="326"/>
      <c r="D448" s="326"/>
      <c r="E448" s="326"/>
      <c r="F448" s="326"/>
      <c r="G448" s="326"/>
      <c r="H448" s="326"/>
      <c r="I448" s="326"/>
      <c r="K448" s="327"/>
      <c r="L448" s="327"/>
      <c r="M448" s="327"/>
      <c r="N448" s="327"/>
      <c r="O448" s="327"/>
      <c r="P448" s="327"/>
      <c r="Q448" s="327"/>
      <c r="R448" s="327"/>
      <c r="S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O448" s="328"/>
      <c r="AP448" s="326"/>
      <c r="AQ448" s="326"/>
      <c r="AR448" s="326"/>
      <c r="AS448" s="326"/>
    </row>
    <row r="449" customFormat="false" ht="11.25" hidden="false" customHeight="false" outlineLevel="0" collapsed="false">
      <c r="A449" s="326"/>
      <c r="B449" s="326"/>
      <c r="C449" s="326"/>
      <c r="D449" s="326"/>
      <c r="E449" s="326"/>
      <c r="F449" s="326"/>
      <c r="G449" s="326"/>
      <c r="H449" s="326"/>
      <c r="I449" s="326"/>
      <c r="K449" s="327"/>
      <c r="L449" s="327"/>
      <c r="M449" s="327"/>
      <c r="N449" s="327"/>
      <c r="O449" s="327"/>
      <c r="P449" s="327"/>
      <c r="Q449" s="327"/>
      <c r="R449" s="327"/>
      <c r="S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O449" s="328"/>
      <c r="AP449" s="326"/>
      <c r="AQ449" s="326"/>
      <c r="AR449" s="326"/>
      <c r="AS449" s="326"/>
    </row>
    <row r="450" customFormat="false" ht="11.25" hidden="false" customHeight="false" outlineLevel="0" collapsed="false">
      <c r="A450" s="326"/>
      <c r="B450" s="326"/>
      <c r="C450" s="326"/>
      <c r="D450" s="326"/>
      <c r="E450" s="326"/>
      <c r="F450" s="326"/>
      <c r="G450" s="326"/>
      <c r="H450" s="326"/>
      <c r="I450" s="326"/>
      <c r="K450" s="327"/>
      <c r="L450" s="327"/>
      <c r="M450" s="327"/>
      <c r="N450" s="327"/>
      <c r="O450" s="327"/>
      <c r="P450" s="327"/>
      <c r="Q450" s="327"/>
      <c r="R450" s="327"/>
      <c r="S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O450" s="328"/>
      <c r="AP450" s="326"/>
      <c r="AQ450" s="326"/>
      <c r="AR450" s="326"/>
      <c r="AS450" s="326"/>
    </row>
    <row r="451" customFormat="false" ht="11.25" hidden="false" customHeight="false" outlineLevel="0" collapsed="false">
      <c r="A451" s="326"/>
      <c r="B451" s="326"/>
      <c r="C451" s="326"/>
      <c r="D451" s="326"/>
      <c r="E451" s="326"/>
      <c r="F451" s="326"/>
      <c r="G451" s="326"/>
      <c r="H451" s="326"/>
      <c r="I451" s="326"/>
      <c r="K451" s="327"/>
      <c r="L451" s="327"/>
      <c r="M451" s="327"/>
      <c r="N451" s="327"/>
      <c r="O451" s="327"/>
      <c r="P451" s="327"/>
      <c r="Q451" s="327"/>
      <c r="R451" s="327"/>
      <c r="S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O451" s="328"/>
      <c r="AP451" s="326"/>
      <c r="AQ451" s="326"/>
      <c r="AR451" s="326"/>
      <c r="AS451" s="326"/>
    </row>
    <row r="452" customFormat="false" ht="11.25" hidden="false" customHeight="false" outlineLevel="0" collapsed="false">
      <c r="A452" s="326"/>
      <c r="B452" s="326"/>
      <c r="C452" s="326"/>
      <c r="D452" s="326"/>
      <c r="E452" s="326"/>
      <c r="F452" s="326"/>
      <c r="G452" s="326"/>
      <c r="H452" s="326"/>
      <c r="I452" s="326"/>
      <c r="K452" s="327"/>
      <c r="L452" s="327"/>
      <c r="M452" s="327"/>
      <c r="N452" s="327"/>
      <c r="O452" s="327"/>
      <c r="P452" s="327"/>
      <c r="Q452" s="327"/>
      <c r="R452" s="327"/>
      <c r="S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O452" s="328"/>
      <c r="AP452" s="326"/>
      <c r="AQ452" s="326"/>
      <c r="AR452" s="326"/>
      <c r="AS452" s="326"/>
    </row>
    <row r="453" customFormat="false" ht="11.25" hidden="false" customHeight="false" outlineLevel="0" collapsed="false">
      <c r="A453" s="326"/>
      <c r="B453" s="326"/>
      <c r="C453" s="326"/>
      <c r="D453" s="326"/>
      <c r="E453" s="326"/>
      <c r="F453" s="326"/>
      <c r="G453" s="326"/>
      <c r="H453" s="326"/>
      <c r="I453" s="326"/>
      <c r="K453" s="327"/>
      <c r="L453" s="327"/>
      <c r="M453" s="327"/>
      <c r="N453" s="327"/>
      <c r="O453" s="327"/>
      <c r="P453" s="327"/>
      <c r="Q453" s="327"/>
      <c r="R453" s="327"/>
      <c r="S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O453" s="328"/>
      <c r="AP453" s="326"/>
      <c r="AQ453" s="326"/>
      <c r="AR453" s="326"/>
      <c r="AS453" s="326"/>
    </row>
    <row r="454" customFormat="false" ht="11.25" hidden="false" customHeight="false" outlineLevel="0" collapsed="false">
      <c r="A454" s="326"/>
      <c r="B454" s="326"/>
      <c r="C454" s="326"/>
      <c r="D454" s="326"/>
      <c r="E454" s="326"/>
      <c r="F454" s="326"/>
      <c r="G454" s="326"/>
      <c r="H454" s="326"/>
      <c r="I454" s="326"/>
      <c r="K454" s="327"/>
      <c r="L454" s="327"/>
      <c r="M454" s="327"/>
      <c r="N454" s="327"/>
      <c r="O454" s="327"/>
      <c r="P454" s="327"/>
      <c r="Q454" s="327"/>
      <c r="R454" s="327"/>
      <c r="S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O454" s="328"/>
      <c r="AP454" s="326"/>
      <c r="AQ454" s="326"/>
      <c r="AR454" s="326"/>
      <c r="AS454" s="326"/>
    </row>
    <row r="455" customFormat="false" ht="11.25" hidden="false" customHeight="false" outlineLevel="0" collapsed="false">
      <c r="A455" s="326"/>
      <c r="B455" s="326"/>
      <c r="C455" s="326"/>
      <c r="D455" s="326"/>
      <c r="E455" s="326"/>
      <c r="F455" s="326"/>
      <c r="G455" s="326"/>
      <c r="H455" s="326"/>
      <c r="I455" s="326"/>
      <c r="K455" s="327"/>
      <c r="L455" s="327"/>
      <c r="M455" s="327"/>
      <c r="N455" s="327"/>
      <c r="O455" s="327"/>
      <c r="P455" s="327"/>
      <c r="Q455" s="327"/>
      <c r="R455" s="327"/>
      <c r="S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O455" s="328"/>
      <c r="AP455" s="326"/>
      <c r="AQ455" s="326"/>
      <c r="AR455" s="326"/>
      <c r="AS455" s="326"/>
    </row>
    <row r="456" customFormat="false" ht="11.25" hidden="false" customHeight="false" outlineLevel="0" collapsed="false">
      <c r="A456" s="326"/>
      <c r="B456" s="326"/>
      <c r="C456" s="326"/>
      <c r="D456" s="326"/>
      <c r="E456" s="326"/>
      <c r="F456" s="326"/>
      <c r="G456" s="326"/>
      <c r="H456" s="326"/>
      <c r="I456" s="326"/>
      <c r="K456" s="327"/>
      <c r="L456" s="327"/>
      <c r="M456" s="327"/>
      <c r="N456" s="327"/>
      <c r="O456" s="327"/>
      <c r="P456" s="327"/>
      <c r="Q456" s="327"/>
      <c r="R456" s="327"/>
      <c r="S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O456" s="328"/>
      <c r="AP456" s="326"/>
      <c r="AQ456" s="326"/>
      <c r="AR456" s="326"/>
      <c r="AS456" s="326"/>
    </row>
    <row r="457" customFormat="false" ht="11.25" hidden="false" customHeight="false" outlineLevel="0" collapsed="false">
      <c r="A457" s="326"/>
      <c r="B457" s="326"/>
      <c r="C457" s="326"/>
      <c r="D457" s="326"/>
      <c r="E457" s="326"/>
      <c r="F457" s="326"/>
      <c r="G457" s="326"/>
      <c r="H457" s="326"/>
      <c r="I457" s="326"/>
      <c r="K457" s="327"/>
      <c r="L457" s="327"/>
      <c r="M457" s="327"/>
      <c r="N457" s="327"/>
      <c r="O457" s="327"/>
      <c r="P457" s="327"/>
      <c r="Q457" s="327"/>
      <c r="R457" s="327"/>
      <c r="S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O457" s="328"/>
      <c r="AP457" s="326"/>
      <c r="AQ457" s="326"/>
      <c r="AR457" s="326"/>
      <c r="AS457" s="326"/>
    </row>
    <row r="458" customFormat="false" ht="11.25" hidden="false" customHeight="false" outlineLevel="0" collapsed="false">
      <c r="A458" s="326"/>
      <c r="B458" s="326"/>
      <c r="C458" s="326"/>
      <c r="D458" s="326"/>
      <c r="E458" s="326"/>
      <c r="F458" s="326"/>
      <c r="G458" s="326"/>
      <c r="H458" s="326"/>
      <c r="I458" s="326"/>
      <c r="K458" s="327"/>
      <c r="L458" s="327"/>
      <c r="M458" s="327"/>
      <c r="N458" s="327"/>
      <c r="O458" s="327"/>
      <c r="P458" s="327"/>
      <c r="Q458" s="327"/>
      <c r="R458" s="327"/>
      <c r="S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O458" s="328"/>
      <c r="AP458" s="326"/>
      <c r="AQ458" s="326"/>
      <c r="AR458" s="326"/>
      <c r="AS458" s="326"/>
    </row>
    <row r="459" customFormat="false" ht="11.25" hidden="false" customHeight="false" outlineLevel="0" collapsed="false">
      <c r="A459" s="326"/>
      <c r="B459" s="326"/>
      <c r="C459" s="326"/>
      <c r="D459" s="326"/>
      <c r="E459" s="326"/>
      <c r="F459" s="326"/>
      <c r="G459" s="326"/>
      <c r="H459" s="326"/>
      <c r="I459" s="326"/>
      <c r="K459" s="327"/>
      <c r="L459" s="327"/>
      <c r="M459" s="327"/>
      <c r="N459" s="327"/>
      <c r="O459" s="327"/>
      <c r="P459" s="327"/>
      <c r="Q459" s="327"/>
      <c r="R459" s="327"/>
      <c r="S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O459" s="328"/>
      <c r="AP459" s="326"/>
      <c r="AQ459" s="326"/>
      <c r="AR459" s="326"/>
      <c r="AS459" s="326"/>
    </row>
    <row r="460" customFormat="false" ht="11.25" hidden="false" customHeight="false" outlineLevel="0" collapsed="false">
      <c r="A460" s="326"/>
      <c r="B460" s="326"/>
      <c r="C460" s="326"/>
      <c r="D460" s="326"/>
      <c r="E460" s="326"/>
      <c r="F460" s="326"/>
      <c r="G460" s="326"/>
      <c r="H460" s="326"/>
      <c r="I460" s="326"/>
      <c r="K460" s="327"/>
      <c r="L460" s="327"/>
      <c r="M460" s="327"/>
      <c r="N460" s="327"/>
      <c r="O460" s="327"/>
      <c r="P460" s="327"/>
      <c r="Q460" s="327"/>
      <c r="R460" s="327"/>
      <c r="S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O460" s="328"/>
      <c r="AP460" s="326"/>
      <c r="AQ460" s="326"/>
      <c r="AR460" s="326"/>
      <c r="AS460" s="326"/>
    </row>
    <row r="461" customFormat="false" ht="11.25" hidden="false" customHeight="false" outlineLevel="0" collapsed="false">
      <c r="A461" s="326"/>
      <c r="B461" s="326"/>
      <c r="C461" s="326"/>
      <c r="D461" s="326"/>
      <c r="E461" s="326"/>
      <c r="F461" s="326"/>
      <c r="G461" s="326"/>
      <c r="H461" s="326"/>
      <c r="I461" s="326"/>
      <c r="K461" s="327"/>
      <c r="L461" s="327"/>
      <c r="M461" s="327"/>
      <c r="N461" s="327"/>
      <c r="O461" s="327"/>
      <c r="P461" s="327"/>
      <c r="Q461" s="327"/>
      <c r="R461" s="327"/>
      <c r="S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O461" s="328"/>
      <c r="AP461" s="326"/>
      <c r="AQ461" s="326"/>
      <c r="AR461" s="326"/>
      <c r="AS461" s="326"/>
    </row>
    <row r="462" customFormat="false" ht="11.25" hidden="false" customHeight="false" outlineLevel="0" collapsed="false">
      <c r="A462" s="326"/>
      <c r="B462" s="326"/>
      <c r="C462" s="326"/>
      <c r="D462" s="326"/>
      <c r="E462" s="326"/>
      <c r="F462" s="326"/>
      <c r="G462" s="326"/>
      <c r="H462" s="326"/>
      <c r="I462" s="326"/>
      <c r="K462" s="327"/>
      <c r="L462" s="327"/>
      <c r="M462" s="327"/>
      <c r="N462" s="327"/>
      <c r="O462" s="327"/>
      <c r="P462" s="327"/>
      <c r="Q462" s="327"/>
      <c r="R462" s="327"/>
      <c r="S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O462" s="328"/>
      <c r="AP462" s="326"/>
      <c r="AQ462" s="326"/>
      <c r="AR462" s="326"/>
      <c r="AS462" s="326"/>
    </row>
    <row r="463" customFormat="false" ht="11.25" hidden="false" customHeight="false" outlineLevel="0" collapsed="false">
      <c r="A463" s="326"/>
      <c r="B463" s="326"/>
      <c r="C463" s="326"/>
      <c r="D463" s="326"/>
      <c r="E463" s="326"/>
      <c r="F463" s="326"/>
      <c r="G463" s="326"/>
      <c r="H463" s="326"/>
      <c r="I463" s="326"/>
      <c r="K463" s="327"/>
      <c r="L463" s="327"/>
      <c r="M463" s="327"/>
      <c r="N463" s="327"/>
      <c r="O463" s="327"/>
      <c r="P463" s="327"/>
      <c r="Q463" s="327"/>
      <c r="R463" s="327"/>
      <c r="S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O463" s="328"/>
      <c r="AP463" s="326"/>
      <c r="AQ463" s="326"/>
      <c r="AR463" s="326"/>
      <c r="AS463" s="326"/>
    </row>
    <row r="464" customFormat="false" ht="11.25" hidden="false" customHeight="false" outlineLevel="0" collapsed="false">
      <c r="A464" s="326"/>
      <c r="B464" s="326"/>
      <c r="C464" s="326"/>
      <c r="D464" s="326"/>
      <c r="E464" s="326"/>
      <c r="F464" s="326"/>
      <c r="G464" s="326"/>
      <c r="H464" s="326"/>
      <c r="I464" s="326"/>
      <c r="K464" s="327"/>
      <c r="L464" s="327"/>
      <c r="M464" s="327"/>
      <c r="N464" s="327"/>
      <c r="O464" s="327"/>
      <c r="P464" s="327"/>
      <c r="Q464" s="327"/>
      <c r="R464" s="327"/>
      <c r="S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O464" s="328"/>
      <c r="AP464" s="326"/>
      <c r="AQ464" s="326"/>
      <c r="AR464" s="326"/>
      <c r="AS464" s="326"/>
    </row>
    <row r="465" customFormat="false" ht="11.25" hidden="false" customHeight="false" outlineLevel="0" collapsed="false">
      <c r="A465" s="326"/>
      <c r="B465" s="326"/>
      <c r="C465" s="326"/>
      <c r="D465" s="326"/>
      <c r="E465" s="326"/>
      <c r="F465" s="326"/>
      <c r="G465" s="326"/>
      <c r="H465" s="326"/>
      <c r="I465" s="326"/>
      <c r="K465" s="327"/>
      <c r="L465" s="327"/>
      <c r="M465" s="327"/>
      <c r="N465" s="327"/>
      <c r="O465" s="327"/>
      <c r="P465" s="327"/>
      <c r="Q465" s="327"/>
      <c r="R465" s="327"/>
      <c r="S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O465" s="328"/>
      <c r="AP465" s="326"/>
      <c r="AQ465" s="326"/>
      <c r="AR465" s="326"/>
      <c r="AS465" s="326"/>
    </row>
    <row r="466" customFormat="false" ht="11.25" hidden="false" customHeight="false" outlineLevel="0" collapsed="false">
      <c r="A466" s="326"/>
      <c r="B466" s="326"/>
      <c r="C466" s="326"/>
      <c r="D466" s="326"/>
      <c r="E466" s="326"/>
      <c r="F466" s="326"/>
      <c r="G466" s="326"/>
      <c r="H466" s="326"/>
      <c r="I466" s="326"/>
      <c r="K466" s="327"/>
      <c r="L466" s="327"/>
      <c r="M466" s="327"/>
      <c r="N466" s="327"/>
      <c r="O466" s="327"/>
      <c r="P466" s="327"/>
      <c r="Q466" s="327"/>
      <c r="R466" s="327"/>
      <c r="S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O466" s="328"/>
      <c r="AP466" s="326"/>
      <c r="AQ466" s="326"/>
      <c r="AR466" s="326"/>
      <c r="AS466" s="326"/>
    </row>
    <row r="467" customFormat="false" ht="11.25" hidden="false" customHeight="false" outlineLevel="0" collapsed="false">
      <c r="A467" s="326"/>
      <c r="B467" s="326"/>
      <c r="C467" s="326"/>
      <c r="D467" s="326"/>
      <c r="E467" s="326"/>
      <c r="F467" s="326"/>
      <c r="G467" s="326"/>
      <c r="H467" s="326"/>
      <c r="I467" s="326"/>
      <c r="K467" s="327"/>
      <c r="L467" s="327"/>
      <c r="M467" s="327"/>
      <c r="N467" s="327"/>
      <c r="O467" s="327"/>
      <c r="P467" s="327"/>
      <c r="Q467" s="327"/>
      <c r="R467" s="327"/>
      <c r="S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O467" s="328"/>
      <c r="AP467" s="326"/>
      <c r="AQ467" s="326"/>
      <c r="AR467" s="326"/>
      <c r="AS467" s="326"/>
    </row>
    <row r="468" customFormat="false" ht="11.25" hidden="false" customHeight="false" outlineLevel="0" collapsed="false">
      <c r="A468" s="326"/>
      <c r="B468" s="326"/>
      <c r="C468" s="326"/>
      <c r="D468" s="326"/>
      <c r="E468" s="326"/>
      <c r="F468" s="326"/>
      <c r="G468" s="326"/>
      <c r="H468" s="326"/>
      <c r="I468" s="326"/>
      <c r="K468" s="327"/>
      <c r="L468" s="327"/>
      <c r="M468" s="327"/>
      <c r="N468" s="327"/>
      <c r="O468" s="327"/>
      <c r="P468" s="327"/>
      <c r="Q468" s="327"/>
      <c r="R468" s="327"/>
      <c r="S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O468" s="328"/>
      <c r="AP468" s="326"/>
      <c r="AQ468" s="326"/>
      <c r="AR468" s="326"/>
      <c r="AS468" s="326"/>
    </row>
    <row r="469" customFormat="false" ht="11.25" hidden="false" customHeight="false" outlineLevel="0" collapsed="false">
      <c r="A469" s="326"/>
      <c r="B469" s="326"/>
      <c r="C469" s="326"/>
      <c r="D469" s="326"/>
      <c r="E469" s="326"/>
      <c r="F469" s="326"/>
      <c r="G469" s="326"/>
      <c r="H469" s="326"/>
      <c r="I469" s="326"/>
      <c r="K469" s="327"/>
      <c r="L469" s="327"/>
      <c r="M469" s="327"/>
      <c r="N469" s="327"/>
      <c r="O469" s="327"/>
      <c r="P469" s="327"/>
      <c r="Q469" s="327"/>
      <c r="R469" s="327"/>
      <c r="S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O469" s="328"/>
      <c r="AP469" s="326"/>
      <c r="AQ469" s="326"/>
      <c r="AR469" s="326"/>
      <c r="AS469" s="326"/>
    </row>
    <row r="470" customFormat="false" ht="11.25" hidden="false" customHeight="false" outlineLevel="0" collapsed="false">
      <c r="A470" s="326"/>
      <c r="B470" s="326"/>
      <c r="C470" s="326"/>
      <c r="D470" s="326"/>
      <c r="E470" s="326"/>
      <c r="F470" s="326"/>
      <c r="G470" s="326"/>
      <c r="H470" s="326"/>
      <c r="I470" s="326"/>
      <c r="K470" s="327"/>
      <c r="L470" s="327"/>
      <c r="M470" s="327"/>
      <c r="N470" s="327"/>
      <c r="O470" s="327"/>
      <c r="P470" s="327"/>
      <c r="Q470" s="327"/>
      <c r="R470" s="327"/>
      <c r="S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O470" s="328"/>
      <c r="AP470" s="326"/>
      <c r="AQ470" s="326"/>
      <c r="AR470" s="326"/>
      <c r="AS470" s="326"/>
    </row>
    <row r="471" customFormat="false" ht="11.25" hidden="false" customHeight="false" outlineLevel="0" collapsed="false">
      <c r="A471" s="326"/>
      <c r="B471" s="326"/>
      <c r="C471" s="326"/>
      <c r="D471" s="326"/>
      <c r="E471" s="326"/>
      <c r="F471" s="326"/>
      <c r="G471" s="326"/>
      <c r="H471" s="326"/>
      <c r="I471" s="326"/>
      <c r="K471" s="327"/>
      <c r="L471" s="327"/>
      <c r="M471" s="327"/>
      <c r="N471" s="327"/>
      <c r="O471" s="327"/>
      <c r="P471" s="327"/>
      <c r="Q471" s="327"/>
      <c r="R471" s="327"/>
      <c r="S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O471" s="328"/>
      <c r="AP471" s="326"/>
      <c r="AQ471" s="326"/>
      <c r="AR471" s="326"/>
      <c r="AS471" s="326"/>
    </row>
    <row r="472" customFormat="false" ht="11.25" hidden="false" customHeight="false" outlineLevel="0" collapsed="false">
      <c r="A472" s="326"/>
      <c r="B472" s="326"/>
      <c r="C472" s="326"/>
      <c r="D472" s="326"/>
      <c r="E472" s="326"/>
      <c r="F472" s="326"/>
      <c r="G472" s="326"/>
      <c r="H472" s="326"/>
      <c r="I472" s="326"/>
      <c r="K472" s="327"/>
      <c r="L472" s="327"/>
      <c r="M472" s="327"/>
      <c r="N472" s="327"/>
      <c r="O472" s="327"/>
      <c r="P472" s="327"/>
      <c r="Q472" s="327"/>
      <c r="R472" s="327"/>
      <c r="S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O472" s="328"/>
      <c r="AP472" s="326"/>
      <c r="AQ472" s="326"/>
      <c r="AR472" s="326"/>
      <c r="AS472" s="326"/>
    </row>
    <row r="473" customFormat="false" ht="11.25" hidden="false" customHeight="false" outlineLevel="0" collapsed="false">
      <c r="A473" s="326"/>
      <c r="B473" s="326"/>
      <c r="C473" s="326"/>
      <c r="D473" s="326"/>
      <c r="E473" s="326"/>
      <c r="F473" s="326"/>
      <c r="G473" s="326"/>
      <c r="H473" s="326"/>
      <c r="I473" s="326"/>
      <c r="K473" s="327"/>
      <c r="L473" s="327"/>
      <c r="M473" s="327"/>
      <c r="N473" s="327"/>
      <c r="O473" s="327"/>
      <c r="P473" s="327"/>
      <c r="Q473" s="327"/>
      <c r="R473" s="327"/>
      <c r="S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O473" s="328"/>
      <c r="AP473" s="326"/>
      <c r="AQ473" s="326"/>
      <c r="AR473" s="326"/>
      <c r="AS473" s="326"/>
    </row>
    <row r="474" customFormat="false" ht="11.25" hidden="false" customHeight="false" outlineLevel="0" collapsed="false">
      <c r="A474" s="326"/>
      <c r="B474" s="326"/>
      <c r="C474" s="326"/>
      <c r="D474" s="326"/>
      <c r="E474" s="326"/>
      <c r="F474" s="326"/>
      <c r="G474" s="326"/>
      <c r="H474" s="326"/>
      <c r="I474" s="326"/>
      <c r="K474" s="327"/>
      <c r="L474" s="327"/>
      <c r="M474" s="327"/>
      <c r="N474" s="327"/>
      <c r="O474" s="327"/>
      <c r="P474" s="327"/>
      <c r="Q474" s="327"/>
      <c r="R474" s="327"/>
      <c r="S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O474" s="328"/>
      <c r="AP474" s="326"/>
      <c r="AQ474" s="326"/>
      <c r="AR474" s="326"/>
      <c r="AS474" s="326"/>
    </row>
    <row r="475" customFormat="false" ht="11.25" hidden="false" customHeight="false" outlineLevel="0" collapsed="false">
      <c r="A475" s="326"/>
      <c r="B475" s="326"/>
      <c r="C475" s="326"/>
      <c r="D475" s="326"/>
      <c r="E475" s="326"/>
      <c r="F475" s="326"/>
      <c r="G475" s="326"/>
      <c r="H475" s="326"/>
      <c r="I475" s="326"/>
      <c r="K475" s="327"/>
      <c r="L475" s="327"/>
      <c r="M475" s="327"/>
      <c r="N475" s="327"/>
      <c r="O475" s="327"/>
      <c r="P475" s="327"/>
      <c r="Q475" s="327"/>
      <c r="R475" s="327"/>
      <c r="S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O475" s="328"/>
      <c r="AP475" s="326"/>
      <c r="AQ475" s="326"/>
      <c r="AR475" s="326"/>
      <c r="AS475" s="326"/>
    </row>
    <row r="476" customFormat="false" ht="11.25" hidden="false" customHeight="false" outlineLevel="0" collapsed="false">
      <c r="A476" s="326"/>
      <c r="B476" s="326"/>
      <c r="C476" s="326"/>
      <c r="D476" s="326"/>
      <c r="E476" s="326"/>
      <c r="F476" s="326"/>
      <c r="G476" s="326"/>
      <c r="H476" s="326"/>
      <c r="I476" s="326"/>
      <c r="K476" s="327"/>
      <c r="L476" s="327"/>
      <c r="M476" s="327"/>
      <c r="N476" s="327"/>
      <c r="O476" s="327"/>
      <c r="P476" s="327"/>
      <c r="Q476" s="327"/>
      <c r="R476" s="327"/>
      <c r="S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O476" s="328"/>
      <c r="AP476" s="326"/>
      <c r="AQ476" s="326"/>
      <c r="AR476" s="326"/>
      <c r="AS476" s="326"/>
    </row>
    <row r="477" customFormat="false" ht="11.25" hidden="false" customHeight="false" outlineLevel="0" collapsed="false">
      <c r="A477" s="326"/>
      <c r="B477" s="326"/>
      <c r="C477" s="326"/>
      <c r="D477" s="326"/>
      <c r="E477" s="326"/>
      <c r="F477" s="326"/>
      <c r="G477" s="326"/>
      <c r="H477" s="326"/>
      <c r="I477" s="326"/>
      <c r="K477" s="327"/>
      <c r="L477" s="327"/>
      <c r="M477" s="327"/>
      <c r="N477" s="327"/>
      <c r="O477" s="327"/>
      <c r="P477" s="327"/>
      <c r="Q477" s="327"/>
      <c r="R477" s="327"/>
      <c r="S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O477" s="328"/>
      <c r="AP477" s="326"/>
      <c r="AQ477" s="326"/>
      <c r="AR477" s="326"/>
      <c r="AS477" s="326"/>
    </row>
    <row r="478" customFormat="false" ht="11.25" hidden="false" customHeight="false" outlineLevel="0" collapsed="false">
      <c r="A478" s="326"/>
      <c r="B478" s="326"/>
      <c r="C478" s="326"/>
      <c r="D478" s="326"/>
      <c r="E478" s="326"/>
      <c r="F478" s="326"/>
      <c r="G478" s="326"/>
      <c r="H478" s="326"/>
      <c r="I478" s="326"/>
      <c r="K478" s="327"/>
      <c r="L478" s="327"/>
      <c r="M478" s="327"/>
      <c r="N478" s="327"/>
      <c r="O478" s="327"/>
      <c r="P478" s="327"/>
      <c r="Q478" s="327"/>
      <c r="R478" s="327"/>
      <c r="S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O478" s="328"/>
      <c r="AP478" s="326"/>
      <c r="AQ478" s="326"/>
      <c r="AR478" s="326"/>
      <c r="AS478" s="326"/>
    </row>
    <row r="479" customFormat="false" ht="11.25" hidden="false" customHeight="false" outlineLevel="0" collapsed="false">
      <c r="A479" s="326"/>
      <c r="B479" s="326"/>
      <c r="C479" s="326"/>
      <c r="D479" s="326"/>
      <c r="E479" s="326"/>
      <c r="F479" s="326"/>
      <c r="G479" s="326"/>
      <c r="H479" s="326"/>
      <c r="I479" s="326"/>
      <c r="K479" s="327"/>
      <c r="L479" s="327"/>
      <c r="M479" s="327"/>
      <c r="N479" s="327"/>
      <c r="O479" s="327"/>
      <c r="P479" s="327"/>
      <c r="Q479" s="327"/>
      <c r="R479" s="327"/>
      <c r="S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O479" s="328"/>
      <c r="AP479" s="326"/>
      <c r="AQ479" s="326"/>
      <c r="AR479" s="326"/>
      <c r="AS479" s="326"/>
    </row>
    <row r="480" customFormat="false" ht="11.25" hidden="false" customHeight="false" outlineLevel="0" collapsed="false">
      <c r="A480" s="326"/>
      <c r="B480" s="326"/>
      <c r="C480" s="326"/>
      <c r="D480" s="326"/>
      <c r="E480" s="326"/>
      <c r="F480" s="326"/>
      <c r="G480" s="326"/>
      <c r="H480" s="326"/>
      <c r="I480" s="326"/>
      <c r="K480" s="327"/>
      <c r="L480" s="327"/>
      <c r="M480" s="327"/>
      <c r="N480" s="327"/>
      <c r="O480" s="327"/>
      <c r="P480" s="327"/>
      <c r="Q480" s="327"/>
      <c r="R480" s="327"/>
      <c r="S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O480" s="328"/>
      <c r="AP480" s="326"/>
      <c r="AQ480" s="326"/>
      <c r="AR480" s="326"/>
      <c r="AS480" s="326"/>
    </row>
    <row r="481" customFormat="false" ht="11.25" hidden="false" customHeight="false" outlineLevel="0" collapsed="false">
      <c r="A481" s="326"/>
      <c r="B481" s="326"/>
      <c r="C481" s="326"/>
      <c r="D481" s="326"/>
      <c r="E481" s="326"/>
      <c r="F481" s="326"/>
      <c r="G481" s="326"/>
      <c r="H481" s="326"/>
      <c r="I481" s="326"/>
      <c r="K481" s="327"/>
      <c r="L481" s="327"/>
      <c r="M481" s="327"/>
      <c r="N481" s="327"/>
      <c r="O481" s="327"/>
      <c r="P481" s="327"/>
      <c r="Q481" s="327"/>
      <c r="R481" s="327"/>
      <c r="S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O481" s="328"/>
      <c r="AP481" s="326"/>
      <c r="AQ481" s="326"/>
      <c r="AR481" s="326"/>
      <c r="AS481" s="326"/>
    </row>
    <row r="482" customFormat="false" ht="11.25" hidden="false" customHeight="false" outlineLevel="0" collapsed="false">
      <c r="A482" s="326"/>
      <c r="B482" s="326"/>
      <c r="C482" s="326"/>
      <c r="D482" s="326"/>
      <c r="E482" s="326"/>
      <c r="F482" s="326"/>
      <c r="G482" s="326"/>
      <c r="H482" s="326"/>
      <c r="I482" s="326"/>
      <c r="K482" s="327"/>
      <c r="L482" s="327"/>
      <c r="M482" s="327"/>
      <c r="N482" s="327"/>
      <c r="O482" s="327"/>
      <c r="P482" s="327"/>
      <c r="Q482" s="327"/>
      <c r="R482" s="327"/>
      <c r="S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O482" s="328"/>
      <c r="AP482" s="326"/>
      <c r="AQ482" s="326"/>
      <c r="AR482" s="326"/>
      <c r="AS482" s="326"/>
    </row>
    <row r="483" customFormat="false" ht="11.25" hidden="false" customHeight="false" outlineLevel="0" collapsed="false">
      <c r="A483" s="326"/>
      <c r="B483" s="326"/>
      <c r="C483" s="326"/>
      <c r="D483" s="326"/>
      <c r="E483" s="326"/>
      <c r="F483" s="326"/>
      <c r="G483" s="326"/>
      <c r="H483" s="326"/>
      <c r="I483" s="326"/>
      <c r="K483" s="327"/>
      <c r="L483" s="327"/>
      <c r="M483" s="327"/>
      <c r="N483" s="327"/>
      <c r="O483" s="327"/>
      <c r="P483" s="327"/>
      <c r="Q483" s="327"/>
      <c r="R483" s="327"/>
      <c r="S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O483" s="328"/>
      <c r="AP483" s="326"/>
      <c r="AQ483" s="326"/>
      <c r="AR483" s="326"/>
      <c r="AS483" s="326"/>
    </row>
    <row r="484" customFormat="false" ht="11.25" hidden="false" customHeight="false" outlineLevel="0" collapsed="false">
      <c r="A484" s="326"/>
      <c r="B484" s="326"/>
      <c r="C484" s="326"/>
      <c r="D484" s="326"/>
      <c r="E484" s="326"/>
      <c r="F484" s="326"/>
      <c r="G484" s="326"/>
      <c r="H484" s="326"/>
      <c r="I484" s="326"/>
      <c r="K484" s="327"/>
      <c r="L484" s="327"/>
      <c r="M484" s="327"/>
      <c r="N484" s="327"/>
      <c r="O484" s="327"/>
      <c r="P484" s="327"/>
      <c r="Q484" s="327"/>
      <c r="R484" s="327"/>
      <c r="S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O484" s="328"/>
      <c r="AP484" s="326"/>
      <c r="AQ484" s="326"/>
      <c r="AR484" s="326"/>
      <c r="AS484" s="326"/>
    </row>
    <row r="485" customFormat="false" ht="11.25" hidden="false" customHeight="false" outlineLevel="0" collapsed="false">
      <c r="A485" s="326"/>
      <c r="B485" s="326"/>
      <c r="C485" s="326"/>
      <c r="D485" s="326"/>
      <c r="E485" s="326"/>
      <c r="F485" s="326"/>
      <c r="G485" s="326"/>
      <c r="H485" s="326"/>
      <c r="I485" s="326"/>
      <c r="K485" s="327"/>
      <c r="L485" s="327"/>
      <c r="M485" s="327"/>
      <c r="N485" s="327"/>
      <c r="O485" s="327"/>
      <c r="P485" s="327"/>
      <c r="Q485" s="327"/>
      <c r="R485" s="327"/>
      <c r="S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O485" s="328"/>
      <c r="AP485" s="326"/>
      <c r="AQ485" s="326"/>
      <c r="AR485" s="326"/>
      <c r="AS485" s="326"/>
    </row>
    <row r="486" customFormat="false" ht="11.25" hidden="false" customHeight="false" outlineLevel="0" collapsed="false">
      <c r="A486" s="326"/>
      <c r="B486" s="326"/>
      <c r="C486" s="326"/>
      <c r="D486" s="326"/>
      <c r="E486" s="326"/>
      <c r="F486" s="326"/>
      <c r="G486" s="326"/>
      <c r="H486" s="326"/>
      <c r="I486" s="326"/>
      <c r="K486" s="327"/>
      <c r="L486" s="327"/>
      <c r="M486" s="327"/>
      <c r="N486" s="327"/>
      <c r="O486" s="327"/>
      <c r="P486" s="327"/>
      <c r="Q486" s="327"/>
      <c r="R486" s="327"/>
      <c r="S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O486" s="328"/>
      <c r="AP486" s="326"/>
      <c r="AQ486" s="326"/>
      <c r="AR486" s="326"/>
      <c r="AS486" s="326"/>
    </row>
    <row r="487" customFormat="false" ht="11.25" hidden="false" customHeight="false" outlineLevel="0" collapsed="false">
      <c r="A487" s="326"/>
      <c r="B487" s="326"/>
      <c r="C487" s="326"/>
      <c r="D487" s="326"/>
      <c r="E487" s="326"/>
      <c r="F487" s="326"/>
      <c r="G487" s="326"/>
      <c r="H487" s="326"/>
      <c r="I487" s="326"/>
      <c r="K487" s="327"/>
      <c r="L487" s="327"/>
      <c r="M487" s="327"/>
      <c r="N487" s="327"/>
      <c r="O487" s="327"/>
      <c r="P487" s="327"/>
      <c r="Q487" s="327"/>
      <c r="R487" s="327"/>
      <c r="S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O487" s="328"/>
      <c r="AP487" s="326"/>
      <c r="AQ487" s="326"/>
      <c r="AR487" s="326"/>
      <c r="AS487" s="326"/>
    </row>
    <row r="488" customFormat="false" ht="11.25" hidden="false" customHeight="false" outlineLevel="0" collapsed="false">
      <c r="A488" s="326"/>
      <c r="B488" s="326"/>
      <c r="C488" s="326"/>
      <c r="D488" s="326"/>
      <c r="E488" s="326"/>
      <c r="F488" s="326"/>
      <c r="G488" s="326"/>
      <c r="H488" s="326"/>
      <c r="I488" s="326"/>
      <c r="K488" s="327"/>
      <c r="L488" s="327"/>
      <c r="M488" s="327"/>
      <c r="N488" s="327"/>
      <c r="O488" s="327"/>
      <c r="P488" s="327"/>
      <c r="Q488" s="327"/>
      <c r="R488" s="327"/>
      <c r="S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O488" s="328"/>
      <c r="AP488" s="326"/>
      <c r="AQ488" s="326"/>
      <c r="AR488" s="326"/>
      <c r="AS488" s="326"/>
    </row>
    <row r="489" customFormat="false" ht="11.25" hidden="false" customHeight="false" outlineLevel="0" collapsed="false">
      <c r="A489" s="326"/>
      <c r="B489" s="326"/>
      <c r="C489" s="326"/>
      <c r="D489" s="326"/>
      <c r="E489" s="326"/>
      <c r="F489" s="326"/>
      <c r="G489" s="326"/>
      <c r="H489" s="326"/>
      <c r="I489" s="326"/>
      <c r="K489" s="327"/>
      <c r="L489" s="327"/>
      <c r="M489" s="327"/>
      <c r="N489" s="327"/>
      <c r="O489" s="327"/>
      <c r="P489" s="327"/>
      <c r="Q489" s="327"/>
      <c r="R489" s="327"/>
      <c r="S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O489" s="328"/>
      <c r="AP489" s="326"/>
      <c r="AQ489" s="326"/>
      <c r="AR489" s="326"/>
      <c r="AS489" s="326"/>
    </row>
    <row r="490" customFormat="false" ht="11.25" hidden="false" customHeight="false" outlineLevel="0" collapsed="false">
      <c r="A490" s="326"/>
      <c r="B490" s="326"/>
      <c r="C490" s="326"/>
      <c r="D490" s="326"/>
      <c r="E490" s="326"/>
      <c r="F490" s="326"/>
      <c r="G490" s="326"/>
      <c r="H490" s="326"/>
      <c r="I490" s="326"/>
      <c r="K490" s="327"/>
      <c r="L490" s="327"/>
      <c r="M490" s="327"/>
      <c r="N490" s="327"/>
      <c r="O490" s="327"/>
      <c r="P490" s="327"/>
      <c r="Q490" s="327"/>
      <c r="R490" s="327"/>
      <c r="S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O490" s="328"/>
      <c r="AP490" s="326"/>
      <c r="AQ490" s="326"/>
      <c r="AR490" s="326"/>
      <c r="AS490" s="326"/>
    </row>
    <row r="491" customFormat="false" ht="11.25" hidden="false" customHeight="false" outlineLevel="0" collapsed="false">
      <c r="A491" s="326"/>
      <c r="B491" s="326"/>
      <c r="C491" s="326"/>
      <c r="D491" s="326"/>
      <c r="E491" s="326"/>
      <c r="F491" s="326"/>
      <c r="G491" s="326"/>
      <c r="H491" s="326"/>
      <c r="I491" s="326"/>
      <c r="K491" s="327"/>
      <c r="L491" s="327"/>
      <c r="M491" s="327"/>
      <c r="N491" s="327"/>
      <c r="O491" s="327"/>
      <c r="P491" s="327"/>
      <c r="Q491" s="327"/>
      <c r="R491" s="327"/>
      <c r="S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O491" s="328"/>
      <c r="AP491" s="326"/>
      <c r="AQ491" s="326"/>
      <c r="AR491" s="326"/>
      <c r="AS491" s="326"/>
    </row>
    <row r="492" customFormat="false" ht="11.25" hidden="false" customHeight="false" outlineLevel="0" collapsed="false">
      <c r="A492" s="326"/>
      <c r="B492" s="326"/>
      <c r="C492" s="326"/>
      <c r="D492" s="326"/>
      <c r="E492" s="326"/>
      <c r="F492" s="326"/>
      <c r="G492" s="326"/>
      <c r="H492" s="326"/>
      <c r="I492" s="326"/>
      <c r="K492" s="327"/>
      <c r="L492" s="327"/>
      <c r="M492" s="327"/>
      <c r="N492" s="327"/>
      <c r="O492" s="327"/>
      <c r="P492" s="327"/>
      <c r="Q492" s="327"/>
      <c r="R492" s="327"/>
      <c r="S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O492" s="328"/>
      <c r="AP492" s="326"/>
      <c r="AQ492" s="326"/>
      <c r="AR492" s="326"/>
      <c r="AS492" s="326"/>
    </row>
    <row r="493" customFormat="false" ht="11.25" hidden="false" customHeight="false" outlineLevel="0" collapsed="false">
      <c r="A493" s="326"/>
      <c r="B493" s="326"/>
      <c r="C493" s="326"/>
      <c r="D493" s="326"/>
      <c r="E493" s="326"/>
      <c r="F493" s="326"/>
      <c r="G493" s="326"/>
      <c r="H493" s="326"/>
      <c r="I493" s="326"/>
      <c r="K493" s="327"/>
      <c r="L493" s="327"/>
      <c r="M493" s="327"/>
      <c r="N493" s="327"/>
      <c r="O493" s="327"/>
      <c r="P493" s="327"/>
      <c r="Q493" s="327"/>
      <c r="R493" s="327"/>
      <c r="S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O493" s="328"/>
      <c r="AP493" s="326"/>
      <c r="AQ493" s="326"/>
      <c r="AR493" s="326"/>
      <c r="AS493" s="326"/>
    </row>
    <row r="494" customFormat="false" ht="11.25" hidden="false" customHeight="false" outlineLevel="0" collapsed="false">
      <c r="A494" s="326"/>
      <c r="B494" s="326"/>
      <c r="C494" s="326"/>
      <c r="D494" s="326"/>
      <c r="E494" s="326"/>
      <c r="F494" s="326"/>
      <c r="G494" s="326"/>
      <c r="H494" s="326"/>
      <c r="I494" s="326"/>
      <c r="K494" s="327"/>
      <c r="L494" s="327"/>
      <c r="M494" s="327"/>
      <c r="N494" s="327"/>
      <c r="O494" s="327"/>
      <c r="P494" s="327"/>
      <c r="Q494" s="327"/>
      <c r="R494" s="327"/>
      <c r="S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O494" s="328"/>
      <c r="AP494" s="326"/>
      <c r="AQ494" s="326"/>
      <c r="AR494" s="326"/>
      <c r="AS494" s="326"/>
    </row>
    <row r="495" customFormat="false" ht="11.25" hidden="false" customHeight="false" outlineLevel="0" collapsed="false">
      <c r="A495" s="326"/>
      <c r="B495" s="326"/>
      <c r="C495" s="326"/>
      <c r="D495" s="326"/>
      <c r="E495" s="326"/>
      <c r="F495" s="326"/>
      <c r="G495" s="326"/>
      <c r="H495" s="326"/>
      <c r="I495" s="326"/>
      <c r="K495" s="327"/>
      <c r="L495" s="327"/>
      <c r="M495" s="327"/>
      <c r="N495" s="327"/>
      <c r="O495" s="327"/>
      <c r="P495" s="327"/>
      <c r="Q495" s="327"/>
      <c r="R495" s="327"/>
      <c r="S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O495" s="328"/>
      <c r="AP495" s="326"/>
      <c r="AQ495" s="326"/>
      <c r="AR495" s="326"/>
      <c r="AS495" s="326"/>
    </row>
    <row r="496" customFormat="false" ht="11.25" hidden="false" customHeight="false" outlineLevel="0" collapsed="false">
      <c r="A496" s="326"/>
      <c r="B496" s="326"/>
      <c r="C496" s="326"/>
      <c r="D496" s="326"/>
      <c r="E496" s="326"/>
      <c r="F496" s="326"/>
      <c r="G496" s="326"/>
      <c r="H496" s="326"/>
      <c r="I496" s="326"/>
      <c r="K496" s="327"/>
      <c r="L496" s="327"/>
      <c r="M496" s="327"/>
      <c r="N496" s="327"/>
      <c r="O496" s="327"/>
      <c r="P496" s="327"/>
      <c r="Q496" s="327"/>
      <c r="R496" s="327"/>
      <c r="S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O496" s="328"/>
      <c r="AP496" s="326"/>
      <c r="AQ496" s="326"/>
      <c r="AR496" s="326"/>
      <c r="AS496" s="326"/>
    </row>
    <row r="497" customFormat="false" ht="11.25" hidden="false" customHeight="false" outlineLevel="0" collapsed="false">
      <c r="A497" s="326"/>
      <c r="B497" s="326"/>
      <c r="C497" s="326"/>
      <c r="D497" s="326"/>
      <c r="E497" s="326"/>
      <c r="F497" s="326"/>
      <c r="G497" s="326"/>
      <c r="H497" s="326"/>
      <c r="I497" s="326"/>
      <c r="K497" s="327"/>
      <c r="L497" s="327"/>
      <c r="M497" s="327"/>
      <c r="N497" s="327"/>
      <c r="O497" s="327"/>
      <c r="P497" s="327"/>
      <c r="Q497" s="327"/>
      <c r="R497" s="327"/>
      <c r="S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O497" s="328"/>
      <c r="AP497" s="326"/>
      <c r="AQ497" s="326"/>
      <c r="AR497" s="326"/>
      <c r="AS497" s="326"/>
    </row>
    <row r="498" customFormat="false" ht="11.25" hidden="false" customHeight="false" outlineLevel="0" collapsed="false">
      <c r="A498" s="326"/>
      <c r="B498" s="326"/>
      <c r="C498" s="326"/>
      <c r="D498" s="326"/>
      <c r="E498" s="326"/>
      <c r="F498" s="326"/>
      <c r="G498" s="326"/>
      <c r="H498" s="326"/>
      <c r="I498" s="326"/>
      <c r="K498" s="327"/>
      <c r="L498" s="327"/>
      <c r="M498" s="327"/>
      <c r="N498" s="327"/>
      <c r="O498" s="327"/>
      <c r="P498" s="327"/>
      <c r="Q498" s="327"/>
      <c r="R498" s="327"/>
      <c r="S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O498" s="328"/>
      <c r="AP498" s="326"/>
      <c r="AQ498" s="326"/>
      <c r="AR498" s="326"/>
      <c r="AS498" s="326"/>
    </row>
    <row r="499" customFormat="false" ht="11.25" hidden="false" customHeight="false" outlineLevel="0" collapsed="false">
      <c r="A499" s="326"/>
      <c r="B499" s="326"/>
      <c r="C499" s="326"/>
      <c r="D499" s="326"/>
      <c r="E499" s="326"/>
      <c r="F499" s="326"/>
      <c r="G499" s="326"/>
      <c r="H499" s="326"/>
      <c r="I499" s="326"/>
      <c r="K499" s="327"/>
      <c r="L499" s="327"/>
      <c r="M499" s="327"/>
      <c r="N499" s="327"/>
      <c r="O499" s="327"/>
      <c r="P499" s="327"/>
      <c r="Q499" s="327"/>
      <c r="R499" s="327"/>
      <c r="S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O499" s="328"/>
      <c r="AP499" s="326"/>
      <c r="AQ499" s="326"/>
      <c r="AR499" s="326"/>
      <c r="AS499" s="326"/>
    </row>
    <row r="500" customFormat="false" ht="11.25" hidden="false" customHeight="false" outlineLevel="0" collapsed="false">
      <c r="A500" s="326"/>
      <c r="B500" s="326"/>
      <c r="C500" s="326"/>
      <c r="D500" s="326"/>
      <c r="E500" s="326"/>
      <c r="F500" s="326"/>
      <c r="G500" s="326"/>
      <c r="H500" s="326"/>
      <c r="I500" s="326"/>
      <c r="K500" s="327"/>
      <c r="L500" s="327"/>
      <c r="M500" s="327"/>
      <c r="N500" s="327"/>
      <c r="O500" s="327"/>
      <c r="P500" s="327"/>
      <c r="Q500" s="327"/>
      <c r="R500" s="327"/>
      <c r="S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O500" s="328"/>
      <c r="AP500" s="326"/>
      <c r="AQ500" s="326"/>
      <c r="AR500" s="326"/>
      <c r="AS500" s="326"/>
    </row>
    <row r="501" customFormat="false" ht="11.25" hidden="false" customHeight="false" outlineLevel="0" collapsed="false">
      <c r="A501" s="326"/>
      <c r="B501" s="326"/>
      <c r="C501" s="326"/>
      <c r="D501" s="326"/>
      <c r="E501" s="326"/>
      <c r="F501" s="326"/>
      <c r="G501" s="326"/>
      <c r="H501" s="326"/>
      <c r="I501" s="326"/>
      <c r="K501" s="327"/>
      <c r="L501" s="327"/>
      <c r="M501" s="327"/>
      <c r="N501" s="327"/>
      <c r="O501" s="327"/>
      <c r="P501" s="327"/>
      <c r="Q501" s="327"/>
      <c r="R501" s="327"/>
      <c r="S501" s="327"/>
      <c r="U501" s="327"/>
      <c r="V501" s="327"/>
      <c r="W501" s="327"/>
      <c r="X501" s="327"/>
      <c r="Y501" s="327"/>
      <c r="Z501" s="327"/>
      <c r="AA501" s="327"/>
      <c r="AB501" s="327"/>
      <c r="AC501" s="327"/>
      <c r="AO501" s="328"/>
      <c r="AP501" s="326"/>
      <c r="AQ501" s="326"/>
      <c r="AR501" s="326"/>
      <c r="AS501" s="326"/>
    </row>
    <row r="502" customFormat="false" ht="11.25" hidden="false" customHeight="false" outlineLevel="0" collapsed="false">
      <c r="A502" s="326"/>
      <c r="B502" s="326"/>
      <c r="C502" s="326"/>
      <c r="D502" s="326"/>
      <c r="E502" s="326"/>
      <c r="F502" s="326"/>
      <c r="G502" s="326"/>
      <c r="H502" s="326"/>
      <c r="I502" s="326"/>
      <c r="K502" s="327"/>
      <c r="L502" s="327"/>
      <c r="M502" s="327"/>
      <c r="N502" s="327"/>
      <c r="O502" s="327"/>
      <c r="P502" s="327"/>
      <c r="Q502" s="327"/>
      <c r="R502" s="327"/>
      <c r="S502" s="327"/>
      <c r="U502" s="327"/>
      <c r="V502" s="327"/>
      <c r="W502" s="327"/>
      <c r="X502" s="327"/>
      <c r="Y502" s="327"/>
      <c r="Z502" s="327"/>
      <c r="AA502" s="327"/>
      <c r="AB502" s="327"/>
      <c r="AC502" s="327"/>
      <c r="AO502" s="328"/>
      <c r="AP502" s="326"/>
      <c r="AQ502" s="326"/>
      <c r="AR502" s="326"/>
      <c r="AS502" s="326"/>
    </row>
    <row r="503" customFormat="false" ht="11.25" hidden="false" customHeight="false" outlineLevel="0" collapsed="false">
      <c r="A503" s="326"/>
      <c r="B503" s="326"/>
      <c r="C503" s="326"/>
      <c r="D503" s="326"/>
      <c r="E503" s="326"/>
      <c r="F503" s="326"/>
      <c r="G503" s="326"/>
      <c r="H503" s="326"/>
      <c r="I503" s="326"/>
      <c r="K503" s="327"/>
      <c r="L503" s="327"/>
      <c r="M503" s="327"/>
      <c r="N503" s="327"/>
      <c r="O503" s="327"/>
      <c r="P503" s="327"/>
      <c r="Q503" s="327"/>
      <c r="R503" s="327"/>
      <c r="S503" s="327"/>
      <c r="U503" s="327"/>
      <c r="V503" s="327"/>
      <c r="W503" s="327"/>
      <c r="X503" s="327"/>
      <c r="Y503" s="327"/>
      <c r="Z503" s="327"/>
      <c r="AA503" s="327"/>
      <c r="AB503" s="327"/>
      <c r="AC503" s="327"/>
      <c r="AO503" s="328"/>
      <c r="AP503" s="326"/>
      <c r="AQ503" s="326"/>
      <c r="AR503" s="326"/>
      <c r="AS503" s="326"/>
    </row>
    <row r="504" customFormat="false" ht="11.25" hidden="false" customHeight="false" outlineLevel="0" collapsed="false">
      <c r="A504" s="326"/>
      <c r="B504" s="326"/>
      <c r="C504" s="326"/>
      <c r="D504" s="326"/>
      <c r="E504" s="326"/>
      <c r="F504" s="326"/>
      <c r="G504" s="326"/>
      <c r="H504" s="326"/>
      <c r="I504" s="326"/>
      <c r="K504" s="327"/>
      <c r="L504" s="327"/>
      <c r="M504" s="327"/>
      <c r="N504" s="327"/>
      <c r="O504" s="327"/>
      <c r="P504" s="327"/>
      <c r="Q504" s="327"/>
      <c r="R504" s="327"/>
      <c r="S504" s="327"/>
      <c r="U504" s="327"/>
      <c r="V504" s="327"/>
      <c r="W504" s="327"/>
      <c r="X504" s="327"/>
      <c r="Y504" s="327"/>
      <c r="Z504" s="327"/>
      <c r="AA504" s="327"/>
      <c r="AB504" s="327"/>
      <c r="AC504" s="327"/>
      <c r="AO504" s="328"/>
      <c r="AP504" s="326"/>
      <c r="AQ504" s="326"/>
      <c r="AR504" s="326"/>
      <c r="AS504" s="326"/>
    </row>
    <row r="505" customFormat="false" ht="11.25" hidden="false" customHeight="false" outlineLevel="0" collapsed="false">
      <c r="A505" s="326"/>
      <c r="B505" s="326"/>
      <c r="C505" s="326"/>
      <c r="D505" s="326"/>
      <c r="E505" s="326"/>
      <c r="F505" s="326"/>
      <c r="G505" s="326"/>
      <c r="H505" s="326"/>
      <c r="I505" s="326"/>
      <c r="K505" s="327"/>
      <c r="L505" s="327"/>
      <c r="M505" s="327"/>
      <c r="N505" s="327"/>
      <c r="O505" s="327"/>
      <c r="P505" s="327"/>
      <c r="Q505" s="327"/>
      <c r="R505" s="327"/>
      <c r="S505" s="327"/>
      <c r="U505" s="327"/>
      <c r="V505" s="327"/>
      <c r="W505" s="327"/>
      <c r="X505" s="327"/>
      <c r="Y505" s="327"/>
      <c r="Z505" s="327"/>
      <c r="AA505" s="327"/>
      <c r="AB505" s="327"/>
      <c r="AC505" s="327"/>
      <c r="AO505" s="328"/>
      <c r="AP505" s="326"/>
      <c r="AQ505" s="326"/>
      <c r="AR505" s="326"/>
      <c r="AS505" s="326"/>
    </row>
    <row r="506" customFormat="false" ht="11.25" hidden="false" customHeight="false" outlineLevel="0" collapsed="false">
      <c r="A506" s="326"/>
      <c r="B506" s="326"/>
      <c r="C506" s="326"/>
      <c r="D506" s="326"/>
      <c r="E506" s="326"/>
      <c r="F506" s="326"/>
      <c r="G506" s="326"/>
      <c r="H506" s="326"/>
      <c r="I506" s="326"/>
      <c r="K506" s="327"/>
      <c r="L506" s="327"/>
      <c r="M506" s="327"/>
      <c r="N506" s="327"/>
      <c r="O506" s="327"/>
      <c r="P506" s="327"/>
      <c r="Q506" s="327"/>
      <c r="R506" s="327"/>
      <c r="S506" s="327"/>
      <c r="U506" s="327"/>
      <c r="V506" s="327"/>
      <c r="W506" s="327"/>
      <c r="X506" s="327"/>
      <c r="Y506" s="327"/>
      <c r="Z506" s="327"/>
      <c r="AA506" s="327"/>
      <c r="AB506" s="327"/>
      <c r="AC506" s="327"/>
      <c r="AO506" s="328"/>
      <c r="AP506" s="326"/>
      <c r="AQ506" s="326"/>
      <c r="AR506" s="326"/>
      <c r="AS506" s="326"/>
    </row>
    <row r="507" customFormat="false" ht="11.25" hidden="false" customHeight="false" outlineLevel="0" collapsed="false">
      <c r="A507" s="326"/>
      <c r="B507" s="326"/>
      <c r="C507" s="326"/>
      <c r="D507" s="326"/>
      <c r="E507" s="326"/>
      <c r="F507" s="326"/>
      <c r="G507" s="326"/>
      <c r="H507" s="326"/>
      <c r="I507" s="326"/>
      <c r="K507" s="327"/>
      <c r="L507" s="327"/>
      <c r="M507" s="327"/>
      <c r="N507" s="327"/>
      <c r="O507" s="327"/>
      <c r="P507" s="327"/>
      <c r="Q507" s="327"/>
      <c r="R507" s="327"/>
      <c r="S507" s="327"/>
      <c r="U507" s="327"/>
      <c r="V507" s="327"/>
      <c r="W507" s="327"/>
      <c r="X507" s="327"/>
      <c r="Y507" s="327"/>
      <c r="Z507" s="327"/>
      <c r="AA507" s="327"/>
      <c r="AB507" s="327"/>
      <c r="AC507" s="327"/>
      <c r="AO507" s="328"/>
      <c r="AP507" s="326"/>
      <c r="AQ507" s="326"/>
      <c r="AR507" s="326"/>
      <c r="AS507" s="326"/>
    </row>
    <row r="508" customFormat="false" ht="11.25" hidden="false" customHeight="false" outlineLevel="0" collapsed="false">
      <c r="A508" s="326"/>
      <c r="B508" s="326"/>
      <c r="C508" s="326"/>
      <c r="D508" s="326"/>
      <c r="E508" s="326"/>
      <c r="F508" s="326"/>
      <c r="G508" s="326"/>
      <c r="H508" s="326"/>
      <c r="I508" s="326"/>
      <c r="K508" s="327"/>
      <c r="L508" s="327"/>
      <c r="M508" s="327"/>
      <c r="N508" s="327"/>
      <c r="O508" s="327"/>
      <c r="P508" s="327"/>
      <c r="Q508" s="327"/>
      <c r="R508" s="327"/>
      <c r="S508" s="327"/>
      <c r="U508" s="327"/>
      <c r="V508" s="327"/>
      <c r="W508" s="327"/>
      <c r="X508" s="327"/>
      <c r="Y508" s="327"/>
      <c r="Z508" s="327"/>
      <c r="AA508" s="327"/>
      <c r="AB508" s="327"/>
      <c r="AC508" s="327"/>
      <c r="AO508" s="328"/>
      <c r="AP508" s="326"/>
      <c r="AQ508" s="326"/>
      <c r="AR508" s="326"/>
      <c r="AS508" s="326"/>
    </row>
    <row r="509" customFormat="false" ht="11.25" hidden="false" customHeight="false" outlineLevel="0" collapsed="false">
      <c r="A509" s="326"/>
      <c r="B509" s="326"/>
      <c r="C509" s="326"/>
      <c r="D509" s="326"/>
      <c r="E509" s="326"/>
      <c r="F509" s="326"/>
      <c r="G509" s="326"/>
      <c r="H509" s="326"/>
      <c r="I509" s="326"/>
      <c r="K509" s="327"/>
      <c r="L509" s="327"/>
      <c r="M509" s="327"/>
      <c r="N509" s="327"/>
      <c r="O509" s="327"/>
      <c r="P509" s="327"/>
      <c r="Q509" s="327"/>
      <c r="R509" s="327"/>
      <c r="S509" s="327"/>
      <c r="U509" s="327"/>
      <c r="V509" s="327"/>
      <c r="W509" s="327"/>
      <c r="X509" s="327"/>
      <c r="Y509" s="327"/>
      <c r="Z509" s="327"/>
      <c r="AA509" s="327"/>
      <c r="AB509" s="327"/>
      <c r="AC509" s="327"/>
      <c r="AO509" s="328"/>
      <c r="AP509" s="326"/>
      <c r="AQ509" s="326"/>
      <c r="AR509" s="326"/>
      <c r="AS509" s="326"/>
    </row>
    <row r="510" customFormat="false" ht="11.25" hidden="false" customHeight="false" outlineLevel="0" collapsed="false">
      <c r="A510" s="326"/>
      <c r="B510" s="326"/>
      <c r="C510" s="326"/>
      <c r="D510" s="326"/>
      <c r="E510" s="326"/>
      <c r="F510" s="326"/>
      <c r="G510" s="326"/>
      <c r="H510" s="326"/>
      <c r="I510" s="326"/>
      <c r="K510" s="327"/>
      <c r="L510" s="327"/>
      <c r="M510" s="327"/>
      <c r="N510" s="327"/>
      <c r="O510" s="327"/>
      <c r="P510" s="327"/>
      <c r="Q510" s="327"/>
      <c r="R510" s="327"/>
      <c r="S510" s="327"/>
      <c r="U510" s="327"/>
      <c r="V510" s="327"/>
      <c r="W510" s="327"/>
      <c r="X510" s="327"/>
      <c r="Y510" s="327"/>
      <c r="Z510" s="327"/>
      <c r="AA510" s="327"/>
      <c r="AB510" s="327"/>
      <c r="AC510" s="327"/>
      <c r="AO510" s="328"/>
      <c r="AP510" s="326"/>
      <c r="AQ510" s="326"/>
      <c r="AR510" s="326"/>
      <c r="AS510" s="326"/>
    </row>
    <row r="511" customFormat="false" ht="11.25" hidden="false" customHeight="false" outlineLevel="0" collapsed="false">
      <c r="A511" s="326"/>
      <c r="B511" s="326"/>
      <c r="C511" s="326"/>
      <c r="D511" s="326"/>
      <c r="E511" s="326"/>
      <c r="F511" s="326"/>
      <c r="G511" s="326"/>
      <c r="H511" s="326"/>
      <c r="I511" s="326"/>
      <c r="K511" s="327"/>
      <c r="L511" s="327"/>
      <c r="M511" s="327"/>
      <c r="N511" s="327"/>
      <c r="O511" s="327"/>
      <c r="P511" s="327"/>
      <c r="Q511" s="327"/>
      <c r="R511" s="327"/>
      <c r="S511" s="327"/>
      <c r="U511" s="327"/>
      <c r="V511" s="327"/>
      <c r="W511" s="327"/>
      <c r="X511" s="327"/>
      <c r="Y511" s="327"/>
      <c r="Z511" s="327"/>
      <c r="AA511" s="327"/>
      <c r="AB511" s="327"/>
      <c r="AC511" s="327"/>
      <c r="AO511" s="328"/>
      <c r="AP511" s="326"/>
      <c r="AQ511" s="326"/>
      <c r="AR511" s="326"/>
      <c r="AS511" s="326"/>
    </row>
    <row r="512" customFormat="false" ht="11.25" hidden="false" customHeight="false" outlineLevel="0" collapsed="false">
      <c r="A512" s="326"/>
      <c r="B512" s="326"/>
      <c r="C512" s="326"/>
      <c r="D512" s="326"/>
      <c r="E512" s="326"/>
      <c r="F512" s="326"/>
      <c r="G512" s="326"/>
      <c r="H512" s="326"/>
      <c r="I512" s="326"/>
      <c r="K512" s="327"/>
      <c r="L512" s="327"/>
      <c r="M512" s="327"/>
      <c r="N512" s="327"/>
      <c r="O512" s="327"/>
      <c r="P512" s="327"/>
      <c r="Q512" s="327"/>
      <c r="R512" s="327"/>
      <c r="S512" s="327"/>
      <c r="U512" s="327"/>
      <c r="V512" s="327"/>
      <c r="W512" s="327"/>
      <c r="X512" s="327"/>
      <c r="Y512" s="327"/>
      <c r="Z512" s="327"/>
      <c r="AA512" s="327"/>
      <c r="AB512" s="327"/>
      <c r="AC512" s="327"/>
      <c r="AO512" s="328"/>
      <c r="AP512" s="326"/>
      <c r="AQ512" s="326"/>
      <c r="AR512" s="326"/>
      <c r="AS512" s="326"/>
    </row>
    <row r="513" customFormat="false" ht="11.25" hidden="false" customHeight="false" outlineLevel="0" collapsed="false">
      <c r="A513" s="326"/>
      <c r="B513" s="326"/>
      <c r="C513" s="326"/>
      <c r="D513" s="326"/>
      <c r="E513" s="326"/>
      <c r="F513" s="326"/>
      <c r="G513" s="326"/>
      <c r="H513" s="326"/>
      <c r="I513" s="326"/>
      <c r="K513" s="327"/>
      <c r="L513" s="327"/>
      <c r="M513" s="327"/>
      <c r="N513" s="327"/>
      <c r="O513" s="327"/>
      <c r="P513" s="327"/>
      <c r="Q513" s="327"/>
      <c r="R513" s="327"/>
      <c r="S513" s="327"/>
      <c r="U513" s="327"/>
      <c r="V513" s="327"/>
      <c r="W513" s="327"/>
      <c r="X513" s="327"/>
      <c r="Y513" s="327"/>
      <c r="Z513" s="327"/>
      <c r="AA513" s="327"/>
      <c r="AB513" s="327"/>
      <c r="AC513" s="327"/>
      <c r="AO513" s="328"/>
      <c r="AP513" s="326"/>
      <c r="AQ513" s="326"/>
      <c r="AR513" s="326"/>
      <c r="AS513" s="326"/>
    </row>
    <row r="514" customFormat="false" ht="11.25" hidden="false" customHeight="false" outlineLevel="0" collapsed="false">
      <c r="A514" s="326"/>
      <c r="B514" s="326"/>
      <c r="C514" s="326"/>
      <c r="D514" s="326"/>
      <c r="E514" s="326"/>
      <c r="F514" s="326"/>
      <c r="G514" s="326"/>
      <c r="H514" s="326"/>
      <c r="I514" s="326"/>
      <c r="K514" s="327"/>
      <c r="L514" s="327"/>
      <c r="M514" s="327"/>
      <c r="N514" s="327"/>
      <c r="O514" s="327"/>
      <c r="P514" s="327"/>
      <c r="Q514" s="327"/>
      <c r="R514" s="327"/>
      <c r="S514" s="327"/>
      <c r="U514" s="327"/>
      <c r="V514" s="327"/>
      <c r="W514" s="327"/>
      <c r="X514" s="327"/>
      <c r="Y514" s="327"/>
      <c r="Z514" s="327"/>
      <c r="AA514" s="327"/>
      <c r="AB514" s="327"/>
      <c r="AC514" s="327"/>
      <c r="AO514" s="328"/>
      <c r="AP514" s="326"/>
      <c r="AQ514" s="326"/>
      <c r="AR514" s="326"/>
      <c r="AS514" s="326"/>
    </row>
    <row r="515" customFormat="false" ht="11.25" hidden="false" customHeight="false" outlineLevel="0" collapsed="false">
      <c r="A515" s="326"/>
      <c r="B515" s="326"/>
      <c r="C515" s="326"/>
      <c r="D515" s="326"/>
      <c r="E515" s="326"/>
      <c r="F515" s="326"/>
      <c r="G515" s="326"/>
      <c r="H515" s="326"/>
      <c r="I515" s="326"/>
      <c r="K515" s="327"/>
      <c r="L515" s="327"/>
      <c r="M515" s="327"/>
      <c r="N515" s="327"/>
      <c r="O515" s="327"/>
      <c r="P515" s="327"/>
      <c r="Q515" s="327"/>
      <c r="R515" s="327"/>
      <c r="S515" s="327"/>
      <c r="U515" s="327"/>
      <c r="V515" s="327"/>
      <c r="W515" s="327"/>
      <c r="X515" s="327"/>
      <c r="Y515" s="327"/>
      <c r="Z515" s="327"/>
      <c r="AA515" s="327"/>
      <c r="AB515" s="327"/>
      <c r="AC515" s="327"/>
      <c r="AO515" s="328"/>
      <c r="AP515" s="326"/>
      <c r="AQ515" s="326"/>
      <c r="AR515" s="326"/>
      <c r="AS515" s="326"/>
    </row>
    <row r="516" customFormat="false" ht="11.25" hidden="false" customHeight="false" outlineLevel="0" collapsed="false">
      <c r="A516" s="326"/>
      <c r="B516" s="326"/>
      <c r="C516" s="326"/>
      <c r="D516" s="326"/>
      <c r="E516" s="326"/>
      <c r="F516" s="326"/>
      <c r="G516" s="326"/>
      <c r="H516" s="326"/>
      <c r="I516" s="326"/>
      <c r="K516" s="327"/>
      <c r="L516" s="327"/>
      <c r="M516" s="327"/>
      <c r="N516" s="327"/>
      <c r="O516" s="327"/>
      <c r="P516" s="327"/>
      <c r="Q516" s="327"/>
      <c r="R516" s="327"/>
      <c r="S516" s="327"/>
      <c r="U516" s="327"/>
      <c r="V516" s="327"/>
      <c r="W516" s="327"/>
      <c r="X516" s="327"/>
      <c r="Y516" s="327"/>
      <c r="Z516" s="327"/>
      <c r="AA516" s="327"/>
      <c r="AB516" s="327"/>
      <c r="AC516" s="327"/>
      <c r="AO516" s="328"/>
      <c r="AP516" s="326"/>
      <c r="AQ516" s="326"/>
      <c r="AR516" s="326"/>
      <c r="AS516" s="326"/>
    </row>
    <row r="517" customFormat="false" ht="11.25" hidden="false" customHeight="false" outlineLevel="0" collapsed="false">
      <c r="A517" s="326"/>
      <c r="B517" s="326"/>
      <c r="C517" s="326"/>
      <c r="D517" s="326"/>
      <c r="E517" s="326"/>
      <c r="F517" s="326"/>
      <c r="G517" s="326"/>
      <c r="H517" s="326"/>
      <c r="I517" s="326"/>
      <c r="K517" s="327"/>
      <c r="L517" s="327"/>
      <c r="M517" s="327"/>
      <c r="N517" s="327"/>
      <c r="O517" s="327"/>
      <c r="P517" s="327"/>
      <c r="Q517" s="327"/>
      <c r="R517" s="327"/>
      <c r="S517" s="327"/>
      <c r="U517" s="327"/>
      <c r="V517" s="327"/>
      <c r="W517" s="327"/>
      <c r="X517" s="327"/>
      <c r="Y517" s="327"/>
      <c r="Z517" s="327"/>
      <c r="AA517" s="327"/>
      <c r="AB517" s="327"/>
      <c r="AC517" s="327"/>
      <c r="AO517" s="328"/>
      <c r="AP517" s="326"/>
      <c r="AQ517" s="326"/>
      <c r="AR517" s="326"/>
      <c r="AS517" s="326"/>
    </row>
    <row r="518" customFormat="false" ht="11.25" hidden="false" customHeight="false" outlineLevel="0" collapsed="false">
      <c r="A518" s="326"/>
      <c r="B518" s="326"/>
      <c r="C518" s="326"/>
      <c r="D518" s="326"/>
      <c r="E518" s="326"/>
      <c r="F518" s="326"/>
      <c r="G518" s="326"/>
      <c r="H518" s="326"/>
      <c r="I518" s="326"/>
      <c r="K518" s="327"/>
      <c r="L518" s="327"/>
      <c r="M518" s="327"/>
      <c r="N518" s="327"/>
      <c r="O518" s="327"/>
      <c r="P518" s="327"/>
      <c r="Q518" s="327"/>
      <c r="R518" s="327"/>
      <c r="S518" s="327"/>
      <c r="U518" s="327"/>
      <c r="V518" s="327"/>
      <c r="W518" s="327"/>
      <c r="X518" s="327"/>
      <c r="Y518" s="327"/>
      <c r="Z518" s="327"/>
      <c r="AA518" s="327"/>
      <c r="AB518" s="327"/>
      <c r="AC518" s="327"/>
      <c r="AO518" s="328"/>
      <c r="AP518" s="326"/>
      <c r="AQ518" s="326"/>
      <c r="AR518" s="326"/>
      <c r="AS518" s="326"/>
    </row>
    <row r="519" customFormat="false" ht="11.25" hidden="false" customHeight="false" outlineLevel="0" collapsed="false">
      <c r="A519" s="326"/>
      <c r="B519" s="326"/>
      <c r="C519" s="326"/>
      <c r="D519" s="326"/>
      <c r="E519" s="326"/>
      <c r="F519" s="326"/>
      <c r="G519" s="326"/>
      <c r="H519" s="326"/>
      <c r="I519" s="326"/>
      <c r="K519" s="327"/>
      <c r="L519" s="327"/>
      <c r="M519" s="327"/>
      <c r="N519" s="327"/>
      <c r="O519" s="327"/>
      <c r="P519" s="327"/>
      <c r="Q519" s="327"/>
      <c r="R519" s="327"/>
      <c r="S519" s="327"/>
      <c r="U519" s="327"/>
      <c r="V519" s="327"/>
      <c r="W519" s="327"/>
      <c r="X519" s="327"/>
      <c r="Y519" s="327"/>
      <c r="Z519" s="327"/>
      <c r="AA519" s="327"/>
      <c r="AB519" s="327"/>
      <c r="AC519" s="327"/>
      <c r="AO519" s="328"/>
      <c r="AP519" s="326"/>
      <c r="AQ519" s="326"/>
      <c r="AR519" s="326"/>
      <c r="AS519" s="326"/>
    </row>
    <row r="520" customFormat="false" ht="11.25" hidden="false" customHeight="false" outlineLevel="0" collapsed="false">
      <c r="A520" s="326"/>
      <c r="B520" s="326"/>
      <c r="C520" s="326"/>
      <c r="D520" s="326"/>
      <c r="E520" s="326"/>
      <c r="F520" s="326"/>
      <c r="G520" s="326"/>
      <c r="H520" s="326"/>
      <c r="I520" s="326"/>
      <c r="K520" s="327"/>
      <c r="L520" s="327"/>
      <c r="M520" s="327"/>
      <c r="N520" s="327"/>
      <c r="O520" s="327"/>
      <c r="P520" s="327"/>
      <c r="Q520" s="327"/>
      <c r="R520" s="327"/>
      <c r="S520" s="327"/>
      <c r="U520" s="327"/>
      <c r="V520" s="327"/>
      <c r="W520" s="327"/>
      <c r="X520" s="327"/>
      <c r="Y520" s="327"/>
      <c r="Z520" s="327"/>
      <c r="AA520" s="327"/>
      <c r="AB520" s="327"/>
      <c r="AC520" s="327"/>
      <c r="AO520" s="328"/>
      <c r="AP520" s="326"/>
      <c r="AQ520" s="326"/>
      <c r="AR520" s="326"/>
      <c r="AS520" s="326"/>
    </row>
    <row r="521" customFormat="false" ht="11.25" hidden="false" customHeight="false" outlineLevel="0" collapsed="false">
      <c r="A521" s="326"/>
      <c r="B521" s="326"/>
      <c r="C521" s="326"/>
      <c r="D521" s="326"/>
      <c r="E521" s="326"/>
      <c r="F521" s="326"/>
      <c r="G521" s="326"/>
      <c r="H521" s="326"/>
      <c r="I521" s="326"/>
      <c r="K521" s="327"/>
      <c r="L521" s="327"/>
      <c r="M521" s="327"/>
      <c r="N521" s="327"/>
      <c r="O521" s="327"/>
      <c r="P521" s="327"/>
      <c r="Q521" s="327"/>
      <c r="R521" s="327"/>
      <c r="S521" s="327"/>
      <c r="U521" s="327"/>
      <c r="V521" s="327"/>
      <c r="W521" s="327"/>
      <c r="X521" s="327"/>
      <c r="Y521" s="327"/>
      <c r="Z521" s="327"/>
      <c r="AA521" s="327"/>
      <c r="AB521" s="327"/>
      <c r="AC521" s="327"/>
      <c r="AO521" s="328"/>
      <c r="AP521" s="326"/>
      <c r="AQ521" s="326"/>
      <c r="AR521" s="326"/>
      <c r="AS521" s="326"/>
    </row>
    <row r="522" customFormat="false" ht="11.25" hidden="false" customHeight="false" outlineLevel="0" collapsed="false">
      <c r="A522" s="326"/>
      <c r="B522" s="326"/>
      <c r="C522" s="326"/>
      <c r="D522" s="326"/>
      <c r="E522" s="326"/>
      <c r="F522" s="326"/>
      <c r="G522" s="326"/>
      <c r="H522" s="326"/>
      <c r="I522" s="326"/>
      <c r="K522" s="327"/>
      <c r="L522" s="327"/>
      <c r="M522" s="327"/>
      <c r="N522" s="327"/>
      <c r="O522" s="327"/>
      <c r="P522" s="327"/>
      <c r="Q522" s="327"/>
      <c r="R522" s="327"/>
      <c r="S522" s="327"/>
      <c r="U522" s="327"/>
      <c r="V522" s="327"/>
      <c r="W522" s="327"/>
      <c r="X522" s="327"/>
      <c r="Y522" s="327"/>
      <c r="Z522" s="327"/>
      <c r="AA522" s="327"/>
      <c r="AB522" s="327"/>
      <c r="AC522" s="327"/>
      <c r="AO522" s="328"/>
      <c r="AP522" s="326"/>
      <c r="AQ522" s="326"/>
      <c r="AR522" s="326"/>
      <c r="AS522" s="326"/>
    </row>
    <row r="523" customFormat="false" ht="11.25" hidden="false" customHeight="false" outlineLevel="0" collapsed="false">
      <c r="A523" s="326"/>
      <c r="B523" s="326"/>
      <c r="C523" s="326"/>
      <c r="D523" s="326"/>
      <c r="E523" s="326"/>
      <c r="F523" s="326"/>
      <c r="G523" s="326"/>
      <c r="H523" s="326"/>
      <c r="I523" s="326"/>
      <c r="K523" s="327"/>
      <c r="L523" s="327"/>
      <c r="M523" s="327"/>
      <c r="N523" s="327"/>
      <c r="O523" s="327"/>
      <c r="P523" s="327"/>
      <c r="Q523" s="327"/>
      <c r="R523" s="327"/>
      <c r="S523" s="327"/>
      <c r="U523" s="327"/>
      <c r="V523" s="327"/>
      <c r="W523" s="327"/>
      <c r="X523" s="327"/>
      <c r="Y523" s="327"/>
      <c r="Z523" s="327"/>
      <c r="AA523" s="327"/>
      <c r="AB523" s="327"/>
      <c r="AC523" s="327"/>
      <c r="AO523" s="328"/>
      <c r="AP523" s="326"/>
      <c r="AQ523" s="326"/>
      <c r="AR523" s="326"/>
      <c r="AS523" s="326"/>
    </row>
    <row r="524" customFormat="false" ht="11.25" hidden="false" customHeight="false" outlineLevel="0" collapsed="false">
      <c r="A524" s="326"/>
      <c r="B524" s="326"/>
      <c r="C524" s="326"/>
      <c r="D524" s="326"/>
      <c r="E524" s="326"/>
      <c r="F524" s="326"/>
      <c r="G524" s="326"/>
      <c r="H524" s="326"/>
      <c r="I524" s="326"/>
      <c r="K524" s="327"/>
      <c r="L524" s="327"/>
      <c r="M524" s="327"/>
      <c r="N524" s="327"/>
      <c r="O524" s="327"/>
      <c r="P524" s="327"/>
      <c r="Q524" s="327"/>
      <c r="R524" s="327"/>
      <c r="S524" s="327"/>
      <c r="U524" s="327"/>
      <c r="V524" s="327"/>
      <c r="W524" s="327"/>
      <c r="X524" s="327"/>
      <c r="Y524" s="327"/>
      <c r="Z524" s="327"/>
      <c r="AA524" s="327"/>
      <c r="AB524" s="327"/>
      <c r="AC524" s="327"/>
      <c r="AO524" s="328"/>
      <c r="AP524" s="326"/>
      <c r="AQ524" s="326"/>
      <c r="AR524" s="326"/>
      <c r="AS524" s="326"/>
    </row>
    <row r="525" customFormat="false" ht="11.25" hidden="false" customHeight="false" outlineLevel="0" collapsed="false">
      <c r="A525" s="326"/>
      <c r="B525" s="326"/>
      <c r="C525" s="326"/>
      <c r="D525" s="326"/>
      <c r="E525" s="326"/>
      <c r="F525" s="326"/>
      <c r="G525" s="326"/>
      <c r="H525" s="326"/>
      <c r="I525" s="326"/>
      <c r="K525" s="327"/>
      <c r="L525" s="327"/>
      <c r="M525" s="327"/>
      <c r="N525" s="327"/>
      <c r="O525" s="327"/>
      <c r="P525" s="327"/>
      <c r="Q525" s="327"/>
      <c r="R525" s="327"/>
      <c r="S525" s="327"/>
      <c r="U525" s="327"/>
      <c r="V525" s="327"/>
      <c r="W525" s="327"/>
      <c r="X525" s="327"/>
      <c r="Y525" s="327"/>
      <c r="Z525" s="327"/>
      <c r="AA525" s="327"/>
      <c r="AB525" s="327"/>
      <c r="AC525" s="327"/>
      <c r="AO525" s="328"/>
      <c r="AP525" s="326"/>
      <c r="AQ525" s="326"/>
      <c r="AR525" s="326"/>
      <c r="AS525" s="326"/>
    </row>
    <row r="526" customFormat="false" ht="11.25" hidden="false" customHeight="false" outlineLevel="0" collapsed="false">
      <c r="A526" s="326"/>
      <c r="B526" s="326"/>
      <c r="C526" s="326"/>
      <c r="D526" s="326"/>
      <c r="E526" s="326"/>
      <c r="F526" s="326"/>
      <c r="G526" s="326"/>
      <c r="H526" s="326"/>
      <c r="I526" s="326"/>
      <c r="K526" s="327"/>
      <c r="L526" s="327"/>
      <c r="M526" s="327"/>
      <c r="N526" s="327"/>
      <c r="O526" s="327"/>
      <c r="P526" s="327"/>
      <c r="Q526" s="327"/>
      <c r="R526" s="327"/>
      <c r="S526" s="327"/>
      <c r="U526" s="327"/>
      <c r="V526" s="327"/>
      <c r="W526" s="327"/>
      <c r="X526" s="327"/>
      <c r="Y526" s="327"/>
      <c r="Z526" s="327"/>
      <c r="AA526" s="327"/>
      <c r="AB526" s="327"/>
      <c r="AC526" s="327"/>
      <c r="AO526" s="328"/>
      <c r="AP526" s="326"/>
      <c r="AQ526" s="326"/>
      <c r="AR526" s="326"/>
      <c r="AS526" s="326"/>
    </row>
    <row r="527" customFormat="false" ht="11.25" hidden="false" customHeight="false" outlineLevel="0" collapsed="false">
      <c r="A527" s="326"/>
      <c r="B527" s="326"/>
      <c r="C527" s="326"/>
      <c r="D527" s="326"/>
      <c r="E527" s="326"/>
      <c r="F527" s="326"/>
      <c r="G527" s="326"/>
      <c r="H527" s="326"/>
      <c r="I527" s="326"/>
      <c r="K527" s="327"/>
      <c r="L527" s="327"/>
      <c r="M527" s="327"/>
      <c r="N527" s="327"/>
      <c r="O527" s="327"/>
      <c r="P527" s="327"/>
      <c r="Q527" s="327"/>
      <c r="R527" s="327"/>
      <c r="S527" s="327"/>
      <c r="U527" s="327"/>
      <c r="V527" s="327"/>
      <c r="W527" s="327"/>
      <c r="X527" s="327"/>
      <c r="Y527" s="327"/>
      <c r="Z527" s="327"/>
      <c r="AA527" s="327"/>
      <c r="AB527" s="327"/>
      <c r="AC527" s="327"/>
      <c r="AO527" s="328"/>
      <c r="AP527" s="326"/>
      <c r="AQ527" s="326"/>
      <c r="AR527" s="326"/>
      <c r="AS527" s="326"/>
    </row>
    <row r="528" customFormat="false" ht="11.25" hidden="false" customHeight="false" outlineLevel="0" collapsed="false">
      <c r="A528" s="326"/>
      <c r="B528" s="326"/>
      <c r="C528" s="326"/>
      <c r="D528" s="326"/>
      <c r="E528" s="326"/>
      <c r="F528" s="326"/>
      <c r="G528" s="326"/>
      <c r="H528" s="326"/>
      <c r="I528" s="326"/>
      <c r="K528" s="327"/>
      <c r="L528" s="327"/>
      <c r="M528" s="327"/>
      <c r="N528" s="327"/>
      <c r="O528" s="327"/>
      <c r="P528" s="327"/>
      <c r="Q528" s="327"/>
      <c r="R528" s="327"/>
      <c r="S528" s="327"/>
      <c r="U528" s="327"/>
      <c r="V528" s="327"/>
      <c r="W528" s="327"/>
      <c r="X528" s="327"/>
      <c r="Y528" s="327"/>
      <c r="Z528" s="327"/>
      <c r="AA528" s="327"/>
      <c r="AB528" s="327"/>
      <c r="AC528" s="327"/>
      <c r="AO528" s="328"/>
      <c r="AP528" s="326"/>
      <c r="AQ528" s="326"/>
      <c r="AR528" s="326"/>
      <c r="AS528" s="326"/>
    </row>
    <row r="529" customFormat="false" ht="11.25" hidden="false" customHeight="false" outlineLevel="0" collapsed="false">
      <c r="A529" s="326"/>
      <c r="B529" s="326"/>
      <c r="C529" s="326"/>
      <c r="D529" s="326"/>
      <c r="E529" s="326"/>
      <c r="F529" s="326"/>
      <c r="G529" s="326"/>
      <c r="H529" s="326"/>
      <c r="I529" s="326"/>
      <c r="K529" s="327"/>
      <c r="L529" s="327"/>
      <c r="M529" s="327"/>
      <c r="N529" s="327"/>
      <c r="O529" s="327"/>
      <c r="P529" s="327"/>
      <c r="Q529" s="327"/>
      <c r="R529" s="327"/>
      <c r="S529" s="327"/>
      <c r="U529" s="327"/>
      <c r="V529" s="327"/>
      <c r="W529" s="327"/>
      <c r="X529" s="327"/>
      <c r="Y529" s="327"/>
      <c r="Z529" s="327"/>
      <c r="AA529" s="327"/>
      <c r="AB529" s="327"/>
      <c r="AC529" s="327"/>
      <c r="AO529" s="328"/>
      <c r="AP529" s="326"/>
      <c r="AQ529" s="326"/>
      <c r="AR529" s="326"/>
      <c r="AS529" s="326"/>
    </row>
    <row r="530" customFormat="false" ht="11.25" hidden="false" customHeight="false" outlineLevel="0" collapsed="false">
      <c r="A530" s="326"/>
      <c r="B530" s="326"/>
      <c r="C530" s="326"/>
      <c r="D530" s="326"/>
      <c r="E530" s="326"/>
      <c r="F530" s="326"/>
      <c r="G530" s="326"/>
      <c r="H530" s="326"/>
      <c r="I530" s="326"/>
      <c r="K530" s="327"/>
      <c r="L530" s="327"/>
      <c r="M530" s="327"/>
      <c r="N530" s="327"/>
      <c r="O530" s="327"/>
      <c r="P530" s="327"/>
      <c r="Q530" s="327"/>
      <c r="R530" s="327"/>
      <c r="S530" s="327"/>
      <c r="U530" s="327"/>
      <c r="V530" s="327"/>
      <c r="W530" s="327"/>
      <c r="X530" s="327"/>
      <c r="Y530" s="327"/>
      <c r="Z530" s="327"/>
      <c r="AA530" s="327"/>
      <c r="AB530" s="327"/>
      <c r="AC530" s="327"/>
      <c r="AO530" s="328"/>
      <c r="AP530" s="326"/>
      <c r="AQ530" s="326"/>
      <c r="AR530" s="326"/>
      <c r="AS530" s="326"/>
    </row>
    <row r="531" customFormat="false" ht="11.25" hidden="false" customHeight="false" outlineLevel="0" collapsed="false">
      <c r="A531" s="326"/>
      <c r="B531" s="326"/>
      <c r="C531" s="326"/>
      <c r="D531" s="326"/>
      <c r="E531" s="326"/>
      <c r="F531" s="326"/>
      <c r="G531" s="326"/>
      <c r="H531" s="326"/>
      <c r="I531" s="326"/>
      <c r="K531" s="327"/>
      <c r="L531" s="327"/>
      <c r="M531" s="327"/>
      <c r="N531" s="327"/>
      <c r="O531" s="327"/>
      <c r="P531" s="327"/>
      <c r="Q531" s="327"/>
      <c r="R531" s="327"/>
      <c r="S531" s="327"/>
      <c r="U531" s="327"/>
      <c r="V531" s="327"/>
      <c r="W531" s="327"/>
      <c r="X531" s="327"/>
      <c r="Y531" s="327"/>
      <c r="Z531" s="327"/>
      <c r="AA531" s="327"/>
      <c r="AB531" s="327"/>
      <c r="AC531" s="327"/>
      <c r="AO531" s="328"/>
      <c r="AP531" s="326"/>
      <c r="AQ531" s="326"/>
      <c r="AR531" s="326"/>
      <c r="AS531" s="326"/>
    </row>
    <row r="532" customFormat="false" ht="11.25" hidden="false" customHeight="false" outlineLevel="0" collapsed="false">
      <c r="A532" s="326"/>
      <c r="B532" s="326"/>
      <c r="C532" s="326"/>
      <c r="D532" s="326"/>
      <c r="E532" s="326"/>
      <c r="F532" s="326"/>
      <c r="G532" s="326"/>
      <c r="H532" s="326"/>
      <c r="I532" s="326"/>
      <c r="K532" s="327"/>
      <c r="L532" s="327"/>
      <c r="M532" s="327"/>
      <c r="N532" s="327"/>
      <c r="O532" s="327"/>
      <c r="P532" s="327"/>
      <c r="Q532" s="327"/>
      <c r="R532" s="327"/>
      <c r="S532" s="327"/>
      <c r="U532" s="327"/>
      <c r="V532" s="327"/>
      <c r="W532" s="327"/>
      <c r="X532" s="327"/>
      <c r="Y532" s="327"/>
      <c r="Z532" s="327"/>
      <c r="AA532" s="327"/>
      <c r="AB532" s="327"/>
      <c r="AC532" s="327"/>
      <c r="AO532" s="328"/>
      <c r="AP532" s="326"/>
      <c r="AQ532" s="326"/>
      <c r="AR532" s="326"/>
      <c r="AS532" s="326"/>
    </row>
    <row r="533" customFormat="false" ht="11.25" hidden="false" customHeight="false" outlineLevel="0" collapsed="false">
      <c r="A533" s="326"/>
      <c r="B533" s="326"/>
      <c r="C533" s="326"/>
      <c r="D533" s="326"/>
      <c r="E533" s="326"/>
      <c r="F533" s="326"/>
      <c r="G533" s="326"/>
      <c r="H533" s="326"/>
      <c r="I533" s="326"/>
      <c r="K533" s="327"/>
      <c r="L533" s="327"/>
      <c r="M533" s="327"/>
      <c r="N533" s="327"/>
      <c r="O533" s="327"/>
      <c r="P533" s="327"/>
      <c r="Q533" s="327"/>
      <c r="R533" s="327"/>
      <c r="S533" s="327"/>
      <c r="U533" s="327"/>
      <c r="V533" s="327"/>
      <c r="W533" s="327"/>
      <c r="X533" s="327"/>
      <c r="Y533" s="327"/>
      <c r="Z533" s="327"/>
      <c r="AA533" s="327"/>
      <c r="AB533" s="327"/>
      <c r="AC533" s="327"/>
      <c r="AO533" s="328"/>
      <c r="AP533" s="326"/>
      <c r="AQ533" s="326"/>
      <c r="AR533" s="326"/>
      <c r="AS533" s="326"/>
    </row>
    <row r="534" customFormat="false" ht="11.25" hidden="false" customHeight="false" outlineLevel="0" collapsed="false">
      <c r="A534" s="326"/>
      <c r="B534" s="326"/>
      <c r="C534" s="326"/>
      <c r="D534" s="326"/>
      <c r="E534" s="326"/>
      <c r="F534" s="326"/>
      <c r="G534" s="326"/>
      <c r="H534" s="326"/>
      <c r="I534" s="326"/>
      <c r="K534" s="327"/>
      <c r="L534" s="327"/>
      <c r="M534" s="327"/>
      <c r="N534" s="327"/>
      <c r="O534" s="327"/>
      <c r="P534" s="327"/>
      <c r="Q534" s="327"/>
      <c r="R534" s="327"/>
      <c r="S534" s="327"/>
      <c r="U534" s="327"/>
      <c r="V534" s="327"/>
      <c r="W534" s="327"/>
      <c r="X534" s="327"/>
      <c r="Y534" s="327"/>
      <c r="Z534" s="327"/>
      <c r="AA534" s="327"/>
      <c r="AB534" s="327"/>
      <c r="AC534" s="327"/>
      <c r="AO534" s="328"/>
      <c r="AP534" s="326"/>
      <c r="AQ534" s="326"/>
      <c r="AR534" s="326"/>
      <c r="AS534" s="326"/>
    </row>
    <row r="535" customFormat="false" ht="11.25" hidden="false" customHeight="false" outlineLevel="0" collapsed="false">
      <c r="A535" s="326"/>
      <c r="B535" s="326"/>
      <c r="C535" s="326"/>
      <c r="D535" s="326"/>
      <c r="E535" s="326"/>
      <c r="F535" s="326"/>
      <c r="G535" s="326"/>
      <c r="H535" s="326"/>
      <c r="I535" s="326"/>
      <c r="K535" s="327"/>
      <c r="L535" s="327"/>
      <c r="M535" s="327"/>
      <c r="N535" s="327"/>
      <c r="O535" s="327"/>
      <c r="P535" s="327"/>
      <c r="Q535" s="327"/>
      <c r="R535" s="327"/>
      <c r="S535" s="327"/>
      <c r="U535" s="327"/>
      <c r="V535" s="327"/>
      <c r="W535" s="327"/>
      <c r="X535" s="327"/>
      <c r="Y535" s="327"/>
      <c r="Z535" s="327"/>
      <c r="AA535" s="327"/>
      <c r="AB535" s="327"/>
      <c r="AC535" s="327"/>
      <c r="AO535" s="328"/>
      <c r="AP535" s="326"/>
      <c r="AQ535" s="326"/>
      <c r="AR535" s="326"/>
      <c r="AS535" s="326"/>
    </row>
    <row r="536" customFormat="false" ht="11.25" hidden="false" customHeight="false" outlineLevel="0" collapsed="false">
      <c r="A536" s="326"/>
      <c r="B536" s="326"/>
      <c r="C536" s="326"/>
      <c r="D536" s="326"/>
      <c r="E536" s="326"/>
      <c r="F536" s="326"/>
      <c r="G536" s="326"/>
      <c r="H536" s="326"/>
      <c r="I536" s="326"/>
      <c r="K536" s="327"/>
      <c r="L536" s="327"/>
      <c r="M536" s="327"/>
      <c r="N536" s="327"/>
      <c r="O536" s="327"/>
      <c r="P536" s="327"/>
      <c r="Q536" s="327"/>
      <c r="R536" s="327"/>
      <c r="S536" s="327"/>
      <c r="U536" s="327"/>
      <c r="V536" s="327"/>
      <c r="W536" s="327"/>
      <c r="X536" s="327"/>
      <c r="Y536" s="327"/>
      <c r="Z536" s="327"/>
      <c r="AA536" s="327"/>
      <c r="AB536" s="327"/>
      <c r="AC536" s="327"/>
      <c r="AO536" s="328"/>
      <c r="AP536" s="326"/>
      <c r="AQ536" s="326"/>
      <c r="AR536" s="326"/>
      <c r="AS536" s="326"/>
    </row>
    <row r="537" customFormat="false" ht="11.25" hidden="false" customHeight="false" outlineLevel="0" collapsed="false">
      <c r="A537" s="326"/>
      <c r="B537" s="326"/>
      <c r="C537" s="326"/>
      <c r="D537" s="326"/>
      <c r="E537" s="326"/>
      <c r="F537" s="326"/>
      <c r="G537" s="326"/>
      <c r="H537" s="326"/>
      <c r="I537" s="326"/>
      <c r="K537" s="327"/>
      <c r="L537" s="327"/>
      <c r="M537" s="327"/>
      <c r="N537" s="327"/>
      <c r="O537" s="327"/>
      <c r="P537" s="327"/>
      <c r="Q537" s="327"/>
      <c r="R537" s="327"/>
      <c r="S537" s="327"/>
      <c r="U537" s="327"/>
      <c r="V537" s="327"/>
      <c r="W537" s="327"/>
      <c r="X537" s="327"/>
      <c r="Y537" s="327"/>
      <c r="Z537" s="327"/>
      <c r="AA537" s="327"/>
      <c r="AB537" s="327"/>
      <c r="AC537" s="327"/>
      <c r="AO537" s="328"/>
      <c r="AP537" s="326"/>
      <c r="AQ537" s="326"/>
      <c r="AR537" s="326"/>
      <c r="AS537" s="326"/>
    </row>
    <row r="538" customFormat="false" ht="11.25" hidden="false" customHeight="false" outlineLevel="0" collapsed="false">
      <c r="A538" s="326"/>
      <c r="B538" s="326"/>
      <c r="C538" s="326"/>
      <c r="D538" s="326"/>
      <c r="E538" s="326"/>
      <c r="F538" s="326"/>
      <c r="G538" s="326"/>
      <c r="H538" s="326"/>
      <c r="I538" s="326"/>
      <c r="K538" s="327"/>
      <c r="L538" s="327"/>
      <c r="M538" s="327"/>
      <c r="N538" s="327"/>
      <c r="O538" s="327"/>
      <c r="P538" s="327"/>
      <c r="Q538" s="327"/>
      <c r="R538" s="327"/>
      <c r="S538" s="327"/>
      <c r="U538" s="327"/>
      <c r="V538" s="327"/>
      <c r="W538" s="327"/>
      <c r="X538" s="327"/>
      <c r="Y538" s="327"/>
      <c r="Z538" s="327"/>
      <c r="AA538" s="327"/>
      <c r="AB538" s="327"/>
      <c r="AC538" s="327"/>
      <c r="AO538" s="328"/>
      <c r="AP538" s="326"/>
      <c r="AQ538" s="326"/>
      <c r="AR538" s="326"/>
      <c r="AS538" s="326"/>
    </row>
    <row r="539" customFormat="false" ht="11.25" hidden="false" customHeight="false" outlineLevel="0" collapsed="false">
      <c r="A539" s="326"/>
      <c r="B539" s="326"/>
      <c r="C539" s="326"/>
      <c r="D539" s="326"/>
      <c r="E539" s="326"/>
      <c r="F539" s="326"/>
      <c r="G539" s="326"/>
      <c r="H539" s="326"/>
      <c r="I539" s="326"/>
      <c r="K539" s="327"/>
      <c r="L539" s="327"/>
      <c r="M539" s="327"/>
      <c r="N539" s="327"/>
      <c r="O539" s="327"/>
      <c r="P539" s="327"/>
      <c r="Q539" s="327"/>
      <c r="R539" s="327"/>
      <c r="S539" s="327"/>
      <c r="U539" s="327"/>
      <c r="V539" s="327"/>
      <c r="W539" s="327"/>
      <c r="X539" s="327"/>
      <c r="Y539" s="327"/>
      <c r="Z539" s="327"/>
      <c r="AA539" s="327"/>
      <c r="AB539" s="327"/>
      <c r="AC539" s="327"/>
      <c r="AO539" s="328"/>
      <c r="AP539" s="326"/>
      <c r="AQ539" s="326"/>
      <c r="AR539" s="326"/>
      <c r="AS539" s="326"/>
    </row>
    <row r="540" customFormat="false" ht="11.25" hidden="false" customHeight="false" outlineLevel="0" collapsed="false">
      <c r="A540" s="326"/>
      <c r="B540" s="326"/>
      <c r="C540" s="326"/>
      <c r="D540" s="326"/>
      <c r="E540" s="326"/>
      <c r="F540" s="326"/>
      <c r="G540" s="326"/>
      <c r="H540" s="326"/>
      <c r="I540" s="326"/>
      <c r="K540" s="327"/>
      <c r="L540" s="327"/>
      <c r="M540" s="327"/>
      <c r="N540" s="327"/>
      <c r="O540" s="327"/>
      <c r="P540" s="327"/>
      <c r="Q540" s="327"/>
      <c r="R540" s="327"/>
      <c r="S540" s="327"/>
      <c r="U540" s="327"/>
      <c r="V540" s="327"/>
      <c r="W540" s="327"/>
      <c r="X540" s="327"/>
      <c r="Y540" s="327"/>
      <c r="Z540" s="327"/>
      <c r="AA540" s="327"/>
      <c r="AB540" s="327"/>
      <c r="AC540" s="327"/>
      <c r="AO540" s="328"/>
      <c r="AP540" s="326"/>
      <c r="AQ540" s="326"/>
      <c r="AR540" s="326"/>
      <c r="AS540" s="326"/>
    </row>
    <row r="541" customFormat="false" ht="11.25" hidden="false" customHeight="false" outlineLevel="0" collapsed="false">
      <c r="A541" s="326"/>
      <c r="B541" s="326"/>
      <c r="C541" s="326"/>
      <c r="D541" s="326"/>
      <c r="E541" s="326"/>
      <c r="F541" s="326"/>
      <c r="G541" s="326"/>
      <c r="H541" s="326"/>
      <c r="I541" s="326"/>
      <c r="K541" s="327"/>
      <c r="L541" s="327"/>
      <c r="M541" s="327"/>
      <c r="N541" s="327"/>
      <c r="O541" s="327"/>
      <c r="P541" s="327"/>
      <c r="Q541" s="327"/>
      <c r="R541" s="327"/>
      <c r="S541" s="327"/>
      <c r="U541" s="327"/>
      <c r="V541" s="327"/>
      <c r="W541" s="327"/>
      <c r="X541" s="327"/>
      <c r="Y541" s="327"/>
      <c r="Z541" s="327"/>
      <c r="AA541" s="327"/>
      <c r="AB541" s="327"/>
      <c r="AC541" s="327"/>
      <c r="AO541" s="328"/>
      <c r="AP541" s="326"/>
      <c r="AQ541" s="326"/>
      <c r="AR541" s="326"/>
      <c r="AS541" s="326"/>
    </row>
    <row r="542" customFormat="false" ht="11.25" hidden="false" customHeight="false" outlineLevel="0" collapsed="false">
      <c r="A542" s="326"/>
      <c r="B542" s="326"/>
      <c r="C542" s="326"/>
      <c r="D542" s="326"/>
      <c r="E542" s="326"/>
      <c r="F542" s="326"/>
      <c r="G542" s="326"/>
      <c r="H542" s="326"/>
      <c r="I542" s="326"/>
      <c r="K542" s="327"/>
      <c r="L542" s="327"/>
      <c r="M542" s="327"/>
      <c r="N542" s="327"/>
      <c r="O542" s="327"/>
      <c r="P542" s="327"/>
      <c r="Q542" s="327"/>
      <c r="R542" s="327"/>
      <c r="S542" s="327"/>
      <c r="U542" s="327"/>
      <c r="V542" s="327"/>
      <c r="W542" s="327"/>
      <c r="X542" s="327"/>
      <c r="Y542" s="327"/>
      <c r="Z542" s="327"/>
      <c r="AA542" s="327"/>
      <c r="AB542" s="327"/>
      <c r="AC542" s="327"/>
      <c r="AO542" s="328"/>
      <c r="AP542" s="326"/>
      <c r="AQ542" s="326"/>
      <c r="AR542" s="326"/>
      <c r="AS542" s="326"/>
    </row>
    <row r="543" customFormat="false" ht="11.25" hidden="false" customHeight="false" outlineLevel="0" collapsed="false">
      <c r="A543" s="326"/>
      <c r="B543" s="326"/>
      <c r="C543" s="326"/>
      <c r="D543" s="326"/>
      <c r="E543" s="326"/>
      <c r="F543" s="326"/>
      <c r="G543" s="326"/>
      <c r="H543" s="326"/>
      <c r="I543" s="326"/>
      <c r="K543" s="327"/>
      <c r="L543" s="327"/>
      <c r="M543" s="327"/>
      <c r="N543" s="327"/>
      <c r="O543" s="327"/>
      <c r="P543" s="327"/>
      <c r="Q543" s="327"/>
      <c r="R543" s="327"/>
      <c r="S543" s="327"/>
      <c r="U543" s="327"/>
      <c r="V543" s="327"/>
      <c r="W543" s="327"/>
      <c r="X543" s="327"/>
      <c r="Y543" s="327"/>
      <c r="Z543" s="327"/>
      <c r="AA543" s="327"/>
      <c r="AB543" s="327"/>
      <c r="AC543" s="327"/>
      <c r="AO543" s="328"/>
      <c r="AP543" s="326"/>
      <c r="AQ543" s="326"/>
      <c r="AR543" s="326"/>
      <c r="AS543" s="326"/>
    </row>
    <row r="544" customFormat="false" ht="11.25" hidden="false" customHeight="false" outlineLevel="0" collapsed="false">
      <c r="A544" s="326"/>
      <c r="B544" s="326"/>
      <c r="C544" s="326"/>
      <c r="D544" s="326"/>
      <c r="E544" s="326"/>
      <c r="F544" s="326"/>
      <c r="G544" s="326"/>
      <c r="H544" s="326"/>
      <c r="I544" s="326"/>
      <c r="K544" s="327"/>
      <c r="L544" s="327"/>
      <c r="M544" s="327"/>
      <c r="N544" s="327"/>
      <c r="O544" s="327"/>
      <c r="P544" s="327"/>
      <c r="Q544" s="327"/>
      <c r="R544" s="327"/>
      <c r="S544" s="327"/>
      <c r="U544" s="327"/>
      <c r="V544" s="327"/>
      <c r="W544" s="327"/>
      <c r="X544" s="327"/>
      <c r="Y544" s="327"/>
      <c r="Z544" s="327"/>
      <c r="AA544" s="327"/>
      <c r="AB544" s="327"/>
      <c r="AC544" s="327"/>
      <c r="AO544" s="328"/>
      <c r="AP544" s="326"/>
      <c r="AQ544" s="326"/>
      <c r="AR544" s="326"/>
      <c r="AS544" s="326"/>
    </row>
    <row r="545" customFormat="false" ht="11.25" hidden="false" customHeight="false" outlineLevel="0" collapsed="false">
      <c r="A545" s="326"/>
      <c r="B545" s="326"/>
      <c r="C545" s="326"/>
      <c r="D545" s="326"/>
      <c r="E545" s="326"/>
      <c r="F545" s="326"/>
      <c r="G545" s="326"/>
      <c r="H545" s="326"/>
      <c r="I545" s="326"/>
      <c r="K545" s="327"/>
      <c r="L545" s="327"/>
      <c r="M545" s="327"/>
      <c r="N545" s="327"/>
      <c r="O545" s="327"/>
      <c r="P545" s="327"/>
      <c r="Q545" s="327"/>
      <c r="R545" s="327"/>
      <c r="S545" s="327"/>
      <c r="U545" s="327"/>
      <c r="V545" s="327"/>
      <c r="W545" s="327"/>
      <c r="X545" s="327"/>
      <c r="Y545" s="327"/>
      <c r="Z545" s="327"/>
      <c r="AA545" s="327"/>
      <c r="AB545" s="327"/>
      <c r="AC545" s="327"/>
      <c r="AO545" s="328"/>
      <c r="AP545" s="326"/>
      <c r="AQ545" s="326"/>
      <c r="AR545" s="326"/>
      <c r="AS545" s="326"/>
    </row>
    <row r="546" customFormat="false" ht="11.25" hidden="false" customHeight="false" outlineLevel="0" collapsed="false">
      <c r="A546" s="326"/>
      <c r="B546" s="326"/>
      <c r="C546" s="326"/>
      <c r="D546" s="326"/>
      <c r="E546" s="326"/>
      <c r="F546" s="326"/>
      <c r="G546" s="326"/>
      <c r="H546" s="326"/>
      <c r="I546" s="326"/>
      <c r="K546" s="327"/>
      <c r="L546" s="327"/>
      <c r="M546" s="327"/>
      <c r="N546" s="327"/>
      <c r="O546" s="327"/>
      <c r="P546" s="327"/>
      <c r="Q546" s="327"/>
      <c r="R546" s="327"/>
      <c r="S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O546" s="328"/>
      <c r="AP546" s="326"/>
      <c r="AQ546" s="326"/>
      <c r="AR546" s="326"/>
      <c r="AS546" s="326"/>
    </row>
    <row r="547" customFormat="false" ht="11.25" hidden="false" customHeight="false" outlineLevel="0" collapsed="false">
      <c r="A547" s="326"/>
      <c r="B547" s="326"/>
      <c r="C547" s="326"/>
      <c r="D547" s="326"/>
      <c r="E547" s="326"/>
      <c r="F547" s="326"/>
      <c r="G547" s="326"/>
      <c r="H547" s="326"/>
      <c r="I547" s="326"/>
      <c r="K547" s="327"/>
      <c r="L547" s="327"/>
      <c r="M547" s="327"/>
      <c r="N547" s="327"/>
      <c r="O547" s="327"/>
      <c r="P547" s="327"/>
      <c r="Q547" s="327"/>
      <c r="R547" s="327"/>
      <c r="S547" s="327"/>
      <c r="U547" s="327"/>
      <c r="V547" s="327"/>
      <c r="W547" s="327"/>
      <c r="X547" s="327"/>
      <c r="Y547" s="327"/>
      <c r="Z547" s="327"/>
      <c r="AA547" s="327"/>
      <c r="AB547" s="327"/>
      <c r="AC547" s="327"/>
      <c r="AO547" s="328"/>
      <c r="AP547" s="326"/>
      <c r="AQ547" s="326"/>
      <c r="AR547" s="326"/>
      <c r="AS547" s="326"/>
    </row>
    <row r="548" customFormat="false" ht="11.25" hidden="false" customHeight="false" outlineLevel="0" collapsed="false">
      <c r="A548" s="326"/>
      <c r="B548" s="326"/>
      <c r="C548" s="326"/>
      <c r="D548" s="326"/>
      <c r="E548" s="326"/>
      <c r="F548" s="326"/>
      <c r="G548" s="326"/>
      <c r="H548" s="326"/>
      <c r="I548" s="326"/>
      <c r="K548" s="327"/>
      <c r="L548" s="327"/>
      <c r="M548" s="327"/>
      <c r="N548" s="327"/>
      <c r="O548" s="327"/>
      <c r="P548" s="327"/>
      <c r="Q548" s="327"/>
      <c r="R548" s="327"/>
      <c r="S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O548" s="328"/>
      <c r="AP548" s="326"/>
      <c r="AQ548" s="326"/>
      <c r="AR548" s="326"/>
      <c r="AS548" s="326"/>
    </row>
    <row r="549" customFormat="false" ht="11.25" hidden="false" customHeight="false" outlineLevel="0" collapsed="false">
      <c r="A549" s="326"/>
      <c r="B549" s="326"/>
      <c r="C549" s="326"/>
      <c r="D549" s="326"/>
      <c r="E549" s="326"/>
      <c r="F549" s="326"/>
      <c r="G549" s="326"/>
      <c r="H549" s="326"/>
      <c r="I549" s="326"/>
      <c r="K549" s="327"/>
      <c r="L549" s="327"/>
      <c r="M549" s="327"/>
      <c r="N549" s="327"/>
      <c r="O549" s="327"/>
      <c r="P549" s="327"/>
      <c r="Q549" s="327"/>
      <c r="R549" s="327"/>
      <c r="S549" s="327"/>
      <c r="U549" s="327"/>
      <c r="V549" s="327"/>
      <c r="W549" s="327"/>
      <c r="X549" s="327"/>
      <c r="Y549" s="327"/>
      <c r="Z549" s="327"/>
      <c r="AA549" s="327"/>
      <c r="AB549" s="327"/>
      <c r="AC549" s="327"/>
      <c r="AO549" s="328"/>
      <c r="AP549" s="326"/>
      <c r="AQ549" s="326"/>
      <c r="AR549" s="326"/>
      <c r="AS549" s="326"/>
    </row>
    <row r="550" customFormat="false" ht="11.25" hidden="false" customHeight="false" outlineLevel="0" collapsed="false">
      <c r="A550" s="326"/>
      <c r="B550" s="326"/>
      <c r="C550" s="326"/>
      <c r="D550" s="326"/>
      <c r="E550" s="326"/>
      <c r="F550" s="326"/>
      <c r="G550" s="326"/>
      <c r="H550" s="326"/>
      <c r="I550" s="326"/>
      <c r="K550" s="327"/>
      <c r="L550" s="327"/>
      <c r="M550" s="327"/>
      <c r="N550" s="327"/>
      <c r="O550" s="327"/>
      <c r="P550" s="327"/>
      <c r="Q550" s="327"/>
      <c r="R550" s="327"/>
      <c r="S550" s="327"/>
      <c r="U550" s="327"/>
      <c r="V550" s="327"/>
      <c r="W550" s="327"/>
      <c r="X550" s="327"/>
      <c r="Y550" s="327"/>
      <c r="Z550" s="327"/>
      <c r="AA550" s="327"/>
      <c r="AB550" s="327"/>
      <c r="AC550" s="327"/>
      <c r="AO550" s="328"/>
      <c r="AP550" s="326"/>
      <c r="AQ550" s="326"/>
      <c r="AR550" s="326"/>
      <c r="AS550" s="326"/>
    </row>
    <row r="551" customFormat="false" ht="11.25" hidden="false" customHeight="false" outlineLevel="0" collapsed="false">
      <c r="A551" s="326"/>
      <c r="B551" s="326"/>
      <c r="C551" s="326"/>
      <c r="D551" s="326"/>
      <c r="E551" s="326"/>
      <c r="F551" s="326"/>
      <c r="G551" s="326"/>
      <c r="H551" s="326"/>
      <c r="I551" s="326"/>
      <c r="K551" s="327"/>
      <c r="L551" s="327"/>
      <c r="M551" s="327"/>
      <c r="N551" s="327"/>
      <c r="O551" s="327"/>
      <c r="P551" s="327"/>
      <c r="Q551" s="327"/>
      <c r="R551" s="327"/>
      <c r="S551" s="327"/>
      <c r="U551" s="327"/>
      <c r="V551" s="327"/>
      <c r="W551" s="327"/>
      <c r="X551" s="327"/>
      <c r="Y551" s="327"/>
      <c r="Z551" s="327"/>
      <c r="AA551" s="327"/>
      <c r="AB551" s="327"/>
      <c r="AC551" s="327"/>
      <c r="AO551" s="328"/>
      <c r="AP551" s="326"/>
      <c r="AQ551" s="326"/>
      <c r="AR551" s="326"/>
      <c r="AS551" s="326"/>
    </row>
    <row r="552" customFormat="false" ht="11.25" hidden="false" customHeight="false" outlineLevel="0" collapsed="false">
      <c r="A552" s="326"/>
      <c r="B552" s="326"/>
      <c r="C552" s="326"/>
      <c r="D552" s="326"/>
      <c r="E552" s="326"/>
      <c r="F552" s="326"/>
      <c r="G552" s="326"/>
      <c r="H552" s="326"/>
      <c r="I552" s="326"/>
      <c r="K552" s="327"/>
      <c r="L552" s="327"/>
      <c r="M552" s="327"/>
      <c r="N552" s="327"/>
      <c r="O552" s="327"/>
      <c r="P552" s="327"/>
      <c r="Q552" s="327"/>
      <c r="R552" s="327"/>
      <c r="S552" s="327"/>
      <c r="U552" s="327"/>
      <c r="V552" s="327"/>
      <c r="W552" s="327"/>
      <c r="X552" s="327"/>
      <c r="Y552" s="327"/>
      <c r="Z552" s="327"/>
      <c r="AA552" s="327"/>
      <c r="AB552" s="327"/>
      <c r="AC552" s="327"/>
      <c r="AO552" s="328"/>
      <c r="AP552" s="326"/>
      <c r="AQ552" s="326"/>
      <c r="AR552" s="326"/>
      <c r="AS552" s="326"/>
    </row>
    <row r="553" customFormat="false" ht="11.25" hidden="false" customHeight="false" outlineLevel="0" collapsed="false">
      <c r="A553" s="326"/>
      <c r="B553" s="326"/>
      <c r="C553" s="326"/>
      <c r="D553" s="326"/>
      <c r="E553" s="326"/>
      <c r="F553" s="326"/>
      <c r="G553" s="326"/>
      <c r="H553" s="326"/>
      <c r="I553" s="326"/>
      <c r="K553" s="327"/>
      <c r="L553" s="327"/>
      <c r="M553" s="327"/>
      <c r="N553" s="327"/>
      <c r="O553" s="327"/>
      <c r="P553" s="327"/>
      <c r="Q553" s="327"/>
      <c r="R553" s="327"/>
      <c r="S553" s="327"/>
      <c r="U553" s="327"/>
      <c r="V553" s="327"/>
      <c r="W553" s="327"/>
      <c r="X553" s="327"/>
      <c r="Y553" s="327"/>
      <c r="Z553" s="327"/>
      <c r="AA553" s="327"/>
      <c r="AB553" s="327"/>
      <c r="AC553" s="327"/>
      <c r="AO553" s="328"/>
      <c r="AP553" s="326"/>
      <c r="AQ553" s="326"/>
      <c r="AR553" s="326"/>
      <c r="AS553" s="326"/>
    </row>
    <row r="554" customFormat="false" ht="11.25" hidden="false" customHeight="false" outlineLevel="0" collapsed="false">
      <c r="A554" s="326"/>
      <c r="B554" s="326"/>
      <c r="C554" s="326"/>
      <c r="D554" s="326"/>
      <c r="E554" s="326"/>
      <c r="F554" s="326"/>
      <c r="G554" s="326"/>
      <c r="H554" s="326"/>
      <c r="I554" s="326"/>
      <c r="K554" s="327"/>
      <c r="L554" s="327"/>
      <c r="M554" s="327"/>
      <c r="N554" s="327"/>
      <c r="O554" s="327"/>
      <c r="P554" s="327"/>
      <c r="Q554" s="327"/>
      <c r="R554" s="327"/>
      <c r="S554" s="327"/>
      <c r="U554" s="327"/>
      <c r="V554" s="327"/>
      <c r="W554" s="327"/>
      <c r="X554" s="327"/>
      <c r="Y554" s="327"/>
      <c r="Z554" s="327"/>
      <c r="AA554" s="327"/>
      <c r="AB554" s="327"/>
      <c r="AC554" s="327"/>
      <c r="AO554" s="328"/>
      <c r="AP554" s="326"/>
      <c r="AQ554" s="326"/>
      <c r="AR554" s="326"/>
      <c r="AS554" s="326"/>
    </row>
    <row r="555" customFormat="false" ht="11.25" hidden="false" customHeight="false" outlineLevel="0" collapsed="false">
      <c r="A555" s="326"/>
      <c r="B555" s="326"/>
      <c r="C555" s="326"/>
      <c r="D555" s="326"/>
      <c r="E555" s="326"/>
      <c r="F555" s="326"/>
      <c r="G555" s="326"/>
      <c r="H555" s="326"/>
      <c r="I555" s="326"/>
      <c r="K555" s="327"/>
      <c r="L555" s="327"/>
      <c r="M555" s="327"/>
      <c r="N555" s="327"/>
      <c r="O555" s="327"/>
      <c r="P555" s="327"/>
      <c r="Q555" s="327"/>
      <c r="R555" s="327"/>
      <c r="S555" s="327"/>
      <c r="U555" s="327"/>
      <c r="V555" s="327"/>
      <c r="W555" s="327"/>
      <c r="X555" s="327"/>
      <c r="Y555" s="327"/>
      <c r="Z555" s="327"/>
      <c r="AA555" s="327"/>
      <c r="AB555" s="327"/>
      <c r="AC555" s="327"/>
      <c r="AO555" s="328"/>
      <c r="AP555" s="326"/>
      <c r="AQ555" s="326"/>
      <c r="AR555" s="326"/>
      <c r="AS555" s="326"/>
    </row>
    <row r="556" customFormat="false" ht="11.25" hidden="false" customHeight="false" outlineLevel="0" collapsed="false">
      <c r="A556" s="326"/>
      <c r="B556" s="326"/>
      <c r="C556" s="326"/>
      <c r="D556" s="326"/>
      <c r="E556" s="326"/>
      <c r="F556" s="326"/>
      <c r="G556" s="326"/>
      <c r="H556" s="326"/>
      <c r="I556" s="326"/>
      <c r="K556" s="327"/>
      <c r="L556" s="327"/>
      <c r="M556" s="327"/>
      <c r="N556" s="327"/>
      <c r="O556" s="327"/>
      <c r="P556" s="327"/>
      <c r="Q556" s="327"/>
      <c r="R556" s="327"/>
      <c r="S556" s="327"/>
      <c r="U556" s="327"/>
      <c r="V556" s="327"/>
      <c r="W556" s="327"/>
      <c r="X556" s="327"/>
      <c r="Y556" s="327"/>
      <c r="Z556" s="327"/>
      <c r="AA556" s="327"/>
      <c r="AB556" s="327"/>
      <c r="AC556" s="327"/>
      <c r="AO556" s="328"/>
      <c r="AP556" s="326"/>
      <c r="AQ556" s="326"/>
      <c r="AR556" s="326"/>
      <c r="AS556" s="326"/>
    </row>
    <row r="557" customFormat="false" ht="11.25" hidden="false" customHeight="false" outlineLevel="0" collapsed="false">
      <c r="A557" s="326"/>
      <c r="B557" s="326"/>
      <c r="C557" s="326"/>
      <c r="D557" s="326"/>
      <c r="E557" s="326"/>
      <c r="F557" s="326"/>
      <c r="G557" s="326"/>
      <c r="H557" s="326"/>
      <c r="I557" s="326"/>
      <c r="K557" s="327"/>
      <c r="L557" s="327"/>
      <c r="M557" s="327"/>
      <c r="N557" s="327"/>
      <c r="O557" s="327"/>
      <c r="P557" s="327"/>
      <c r="Q557" s="327"/>
      <c r="R557" s="327"/>
      <c r="S557" s="327"/>
      <c r="U557" s="327"/>
      <c r="V557" s="327"/>
      <c r="W557" s="327"/>
      <c r="X557" s="327"/>
      <c r="Y557" s="327"/>
      <c r="Z557" s="327"/>
      <c r="AA557" s="327"/>
      <c r="AB557" s="327"/>
      <c r="AC557" s="327"/>
      <c r="AO557" s="328"/>
      <c r="AP557" s="326"/>
      <c r="AQ557" s="326"/>
      <c r="AR557" s="326"/>
      <c r="AS557" s="326"/>
    </row>
    <row r="558" customFormat="false" ht="11.25" hidden="false" customHeight="false" outlineLevel="0" collapsed="false">
      <c r="A558" s="326"/>
      <c r="B558" s="326"/>
      <c r="C558" s="326"/>
      <c r="D558" s="326"/>
      <c r="E558" s="326"/>
      <c r="F558" s="326"/>
      <c r="G558" s="326"/>
      <c r="H558" s="326"/>
      <c r="I558" s="326"/>
      <c r="K558" s="327"/>
      <c r="L558" s="327"/>
      <c r="M558" s="327"/>
      <c r="N558" s="327"/>
      <c r="O558" s="327"/>
      <c r="P558" s="327"/>
      <c r="Q558" s="327"/>
      <c r="R558" s="327"/>
      <c r="S558" s="327"/>
      <c r="U558" s="327"/>
      <c r="V558" s="327"/>
      <c r="W558" s="327"/>
      <c r="X558" s="327"/>
      <c r="Y558" s="327"/>
      <c r="Z558" s="327"/>
      <c r="AA558" s="327"/>
      <c r="AB558" s="327"/>
      <c r="AC558" s="327"/>
      <c r="AO558" s="328"/>
      <c r="AP558" s="326"/>
      <c r="AQ558" s="326"/>
      <c r="AR558" s="326"/>
      <c r="AS558" s="326"/>
    </row>
    <row r="559" customFormat="false" ht="11.25" hidden="false" customHeight="false" outlineLevel="0" collapsed="false">
      <c r="A559" s="326"/>
      <c r="B559" s="326"/>
      <c r="C559" s="326"/>
      <c r="D559" s="326"/>
      <c r="E559" s="326"/>
      <c r="F559" s="326"/>
      <c r="G559" s="326"/>
      <c r="H559" s="326"/>
      <c r="I559" s="326"/>
      <c r="K559" s="327"/>
      <c r="L559" s="327"/>
      <c r="M559" s="327"/>
      <c r="N559" s="327"/>
      <c r="O559" s="327"/>
      <c r="P559" s="327"/>
      <c r="Q559" s="327"/>
      <c r="R559" s="327"/>
      <c r="S559" s="327"/>
      <c r="U559" s="327"/>
      <c r="V559" s="327"/>
      <c r="W559" s="327"/>
      <c r="X559" s="327"/>
      <c r="Y559" s="327"/>
      <c r="Z559" s="327"/>
      <c r="AA559" s="327"/>
      <c r="AB559" s="327"/>
      <c r="AC559" s="327"/>
      <c r="AO559" s="328"/>
      <c r="AP559" s="326"/>
      <c r="AQ559" s="326"/>
      <c r="AR559" s="326"/>
      <c r="AS559" s="326"/>
    </row>
    <row r="560" customFormat="false" ht="11.25" hidden="false" customHeight="false" outlineLevel="0" collapsed="false">
      <c r="A560" s="326"/>
      <c r="B560" s="326"/>
      <c r="C560" s="326"/>
      <c r="D560" s="326"/>
      <c r="E560" s="326"/>
      <c r="F560" s="326"/>
      <c r="G560" s="326"/>
      <c r="H560" s="326"/>
      <c r="I560" s="326"/>
      <c r="K560" s="327"/>
      <c r="L560" s="327"/>
      <c r="M560" s="327"/>
      <c r="N560" s="327"/>
      <c r="O560" s="327"/>
      <c r="P560" s="327"/>
      <c r="Q560" s="327"/>
      <c r="R560" s="327"/>
      <c r="S560" s="327"/>
      <c r="U560" s="327"/>
      <c r="V560" s="327"/>
      <c r="W560" s="327"/>
      <c r="X560" s="327"/>
      <c r="Y560" s="327"/>
      <c r="Z560" s="327"/>
      <c r="AA560" s="327"/>
      <c r="AB560" s="327"/>
      <c r="AC560" s="327"/>
      <c r="AO560" s="328"/>
      <c r="AP560" s="326"/>
      <c r="AQ560" s="326"/>
      <c r="AR560" s="326"/>
      <c r="AS560" s="326"/>
    </row>
    <row r="561" customFormat="false" ht="11.25" hidden="false" customHeight="false" outlineLevel="0" collapsed="false">
      <c r="A561" s="326"/>
      <c r="B561" s="326"/>
      <c r="C561" s="326"/>
      <c r="D561" s="326"/>
      <c r="E561" s="326"/>
      <c r="F561" s="326"/>
      <c r="G561" s="326"/>
      <c r="H561" s="326"/>
      <c r="I561" s="326"/>
      <c r="K561" s="327"/>
      <c r="L561" s="327"/>
      <c r="M561" s="327"/>
      <c r="N561" s="327"/>
      <c r="O561" s="327"/>
      <c r="P561" s="327"/>
      <c r="Q561" s="327"/>
      <c r="R561" s="327"/>
      <c r="S561" s="327"/>
      <c r="U561" s="327"/>
      <c r="V561" s="327"/>
      <c r="W561" s="327"/>
      <c r="X561" s="327"/>
      <c r="Y561" s="327"/>
      <c r="Z561" s="327"/>
      <c r="AA561" s="327"/>
      <c r="AB561" s="327"/>
      <c r="AC561" s="327"/>
      <c r="AO561" s="328"/>
      <c r="AP561" s="326"/>
      <c r="AQ561" s="326"/>
      <c r="AR561" s="326"/>
      <c r="AS561" s="326"/>
    </row>
    <row r="562" customFormat="false" ht="11.25" hidden="false" customHeight="false" outlineLevel="0" collapsed="false">
      <c r="A562" s="326"/>
      <c r="B562" s="326"/>
      <c r="C562" s="326"/>
      <c r="D562" s="326"/>
      <c r="E562" s="326"/>
      <c r="F562" s="326"/>
      <c r="G562" s="326"/>
      <c r="H562" s="326"/>
      <c r="I562" s="326"/>
      <c r="K562" s="327"/>
      <c r="L562" s="327"/>
      <c r="M562" s="327"/>
      <c r="N562" s="327"/>
      <c r="O562" s="327"/>
      <c r="P562" s="327"/>
      <c r="Q562" s="327"/>
      <c r="R562" s="327"/>
      <c r="S562" s="327"/>
      <c r="U562" s="327"/>
      <c r="V562" s="327"/>
      <c r="W562" s="327"/>
      <c r="X562" s="327"/>
      <c r="Y562" s="327"/>
      <c r="Z562" s="327"/>
      <c r="AA562" s="327"/>
      <c r="AB562" s="327"/>
      <c r="AC562" s="327"/>
      <c r="AO562" s="328"/>
      <c r="AP562" s="326"/>
      <c r="AQ562" s="326"/>
      <c r="AR562" s="326"/>
      <c r="AS562" s="326"/>
    </row>
    <row r="563" customFormat="false" ht="11.25" hidden="false" customHeight="false" outlineLevel="0" collapsed="false">
      <c r="A563" s="326"/>
      <c r="B563" s="326"/>
      <c r="C563" s="326"/>
      <c r="D563" s="326"/>
      <c r="E563" s="326"/>
      <c r="F563" s="326"/>
      <c r="G563" s="326"/>
      <c r="H563" s="326"/>
      <c r="I563" s="326"/>
      <c r="K563" s="327"/>
      <c r="L563" s="327"/>
      <c r="M563" s="327"/>
      <c r="N563" s="327"/>
      <c r="O563" s="327"/>
      <c r="P563" s="327"/>
      <c r="Q563" s="327"/>
      <c r="R563" s="327"/>
      <c r="S563" s="327"/>
      <c r="U563" s="327"/>
      <c r="V563" s="327"/>
      <c r="W563" s="327"/>
      <c r="X563" s="327"/>
      <c r="Y563" s="327"/>
      <c r="Z563" s="327"/>
      <c r="AA563" s="327"/>
      <c r="AB563" s="327"/>
      <c r="AC563" s="327"/>
      <c r="AO563" s="328"/>
      <c r="AP563" s="326"/>
      <c r="AQ563" s="326"/>
      <c r="AR563" s="326"/>
      <c r="AS563" s="326"/>
    </row>
    <row r="564" customFormat="false" ht="11.25" hidden="false" customHeight="false" outlineLevel="0" collapsed="false">
      <c r="A564" s="326"/>
      <c r="B564" s="326"/>
      <c r="C564" s="326"/>
      <c r="D564" s="326"/>
      <c r="E564" s="326"/>
      <c r="F564" s="326"/>
      <c r="G564" s="326"/>
      <c r="H564" s="326"/>
      <c r="I564" s="326"/>
      <c r="K564" s="327"/>
      <c r="L564" s="327"/>
      <c r="M564" s="327"/>
      <c r="N564" s="327"/>
      <c r="O564" s="327"/>
      <c r="P564" s="327"/>
      <c r="Q564" s="327"/>
      <c r="R564" s="327"/>
      <c r="S564" s="327"/>
      <c r="U564" s="327"/>
      <c r="V564" s="327"/>
      <c r="W564" s="327"/>
      <c r="X564" s="327"/>
      <c r="Y564" s="327"/>
      <c r="Z564" s="327"/>
      <c r="AA564" s="327"/>
      <c r="AB564" s="327"/>
      <c r="AC564" s="327"/>
      <c r="AO564" s="328"/>
      <c r="AP564" s="326"/>
      <c r="AQ564" s="326"/>
      <c r="AR564" s="326"/>
      <c r="AS564" s="326"/>
    </row>
    <row r="565" customFormat="false" ht="11.25" hidden="false" customHeight="false" outlineLevel="0" collapsed="false">
      <c r="A565" s="326"/>
      <c r="B565" s="326"/>
      <c r="C565" s="326"/>
      <c r="D565" s="326"/>
      <c r="E565" s="326"/>
      <c r="F565" s="326"/>
      <c r="G565" s="326"/>
      <c r="H565" s="326"/>
      <c r="I565" s="326"/>
      <c r="K565" s="327"/>
      <c r="L565" s="327"/>
      <c r="M565" s="327"/>
      <c r="N565" s="327"/>
      <c r="O565" s="327"/>
      <c r="P565" s="327"/>
      <c r="Q565" s="327"/>
      <c r="R565" s="327"/>
      <c r="S565" s="327"/>
      <c r="U565" s="327"/>
      <c r="V565" s="327"/>
      <c r="W565" s="327"/>
      <c r="X565" s="327"/>
      <c r="Y565" s="327"/>
      <c r="Z565" s="327"/>
      <c r="AA565" s="327"/>
      <c r="AB565" s="327"/>
      <c r="AC565" s="327"/>
      <c r="AO565" s="328"/>
      <c r="AP565" s="326"/>
      <c r="AQ565" s="326"/>
      <c r="AR565" s="326"/>
      <c r="AS565" s="326"/>
    </row>
    <row r="566" customFormat="false" ht="11.25" hidden="false" customHeight="false" outlineLevel="0" collapsed="false">
      <c r="A566" s="326"/>
      <c r="B566" s="326"/>
      <c r="C566" s="326"/>
      <c r="D566" s="326"/>
      <c r="E566" s="326"/>
      <c r="F566" s="326"/>
      <c r="G566" s="326"/>
      <c r="H566" s="326"/>
      <c r="I566" s="326"/>
      <c r="K566" s="327"/>
      <c r="L566" s="327"/>
      <c r="M566" s="327"/>
      <c r="N566" s="327"/>
      <c r="O566" s="327"/>
      <c r="P566" s="327"/>
      <c r="Q566" s="327"/>
      <c r="R566" s="327"/>
      <c r="S566" s="327"/>
      <c r="U566" s="327"/>
      <c r="V566" s="327"/>
      <c r="W566" s="327"/>
      <c r="X566" s="327"/>
      <c r="Y566" s="327"/>
      <c r="Z566" s="327"/>
      <c r="AA566" s="327"/>
      <c r="AB566" s="327"/>
      <c r="AC566" s="327"/>
      <c r="AO566" s="328"/>
      <c r="AP566" s="326"/>
      <c r="AQ566" s="326"/>
      <c r="AR566" s="326"/>
      <c r="AS566" s="326"/>
    </row>
    <row r="567" customFormat="false" ht="11.25" hidden="false" customHeight="false" outlineLevel="0" collapsed="false">
      <c r="A567" s="326"/>
      <c r="B567" s="326"/>
      <c r="C567" s="326"/>
      <c r="D567" s="326"/>
      <c r="E567" s="326"/>
      <c r="F567" s="326"/>
      <c r="G567" s="326"/>
      <c r="H567" s="326"/>
      <c r="I567" s="326"/>
      <c r="K567" s="327"/>
      <c r="L567" s="327"/>
      <c r="M567" s="327"/>
      <c r="N567" s="327"/>
      <c r="O567" s="327"/>
      <c r="P567" s="327"/>
      <c r="Q567" s="327"/>
      <c r="R567" s="327"/>
      <c r="S567" s="327"/>
      <c r="U567" s="327"/>
      <c r="V567" s="327"/>
      <c r="W567" s="327"/>
      <c r="X567" s="327"/>
      <c r="Y567" s="327"/>
      <c r="Z567" s="327"/>
      <c r="AA567" s="327"/>
      <c r="AB567" s="327"/>
      <c r="AC567" s="327"/>
      <c r="AO567" s="328"/>
      <c r="AP567" s="326"/>
      <c r="AQ567" s="326"/>
      <c r="AR567" s="326"/>
      <c r="AS567" s="326"/>
    </row>
    <row r="568" customFormat="false" ht="11.25" hidden="false" customHeight="false" outlineLevel="0" collapsed="false">
      <c r="A568" s="326"/>
      <c r="B568" s="326"/>
      <c r="C568" s="326"/>
      <c r="D568" s="326"/>
      <c r="E568" s="326"/>
      <c r="F568" s="326"/>
      <c r="G568" s="326"/>
      <c r="H568" s="326"/>
      <c r="I568" s="326"/>
      <c r="K568" s="327"/>
      <c r="L568" s="327"/>
      <c r="M568" s="327"/>
      <c r="N568" s="327"/>
      <c r="O568" s="327"/>
      <c r="P568" s="327"/>
      <c r="Q568" s="327"/>
      <c r="R568" s="327"/>
      <c r="S568" s="327"/>
      <c r="U568" s="327"/>
      <c r="V568" s="327"/>
      <c r="W568" s="327"/>
      <c r="X568" s="327"/>
      <c r="Y568" s="327"/>
      <c r="Z568" s="327"/>
      <c r="AA568" s="327"/>
      <c r="AB568" s="327"/>
      <c r="AC568" s="327"/>
      <c r="AO568" s="328"/>
      <c r="AP568" s="326"/>
      <c r="AQ568" s="326"/>
      <c r="AR568" s="326"/>
      <c r="AS568" s="326"/>
    </row>
    <row r="569" customFormat="false" ht="11.25" hidden="false" customHeight="false" outlineLevel="0" collapsed="false">
      <c r="A569" s="326"/>
      <c r="B569" s="326"/>
      <c r="C569" s="326"/>
      <c r="D569" s="326"/>
      <c r="E569" s="326"/>
      <c r="F569" s="326"/>
      <c r="G569" s="326"/>
      <c r="H569" s="326"/>
      <c r="I569" s="326"/>
      <c r="K569" s="327"/>
      <c r="L569" s="327"/>
      <c r="M569" s="327"/>
      <c r="N569" s="327"/>
      <c r="O569" s="327"/>
      <c r="P569" s="327"/>
      <c r="Q569" s="327"/>
      <c r="R569" s="327"/>
      <c r="S569" s="327"/>
      <c r="U569" s="327"/>
      <c r="V569" s="327"/>
      <c r="W569" s="327"/>
      <c r="X569" s="327"/>
      <c r="Y569" s="327"/>
      <c r="Z569" s="327"/>
      <c r="AA569" s="327"/>
      <c r="AB569" s="327"/>
      <c r="AC569" s="327"/>
      <c r="AO569" s="328"/>
      <c r="AP569" s="326"/>
      <c r="AQ569" s="326"/>
      <c r="AR569" s="326"/>
      <c r="AS569" s="326"/>
    </row>
    <row r="570" customFormat="false" ht="11.25" hidden="false" customHeight="false" outlineLevel="0" collapsed="false">
      <c r="A570" s="326"/>
      <c r="B570" s="326"/>
      <c r="C570" s="326"/>
      <c r="D570" s="326"/>
      <c r="E570" s="326"/>
      <c r="F570" s="326"/>
      <c r="G570" s="326"/>
      <c r="H570" s="326"/>
      <c r="I570" s="326"/>
      <c r="K570" s="327"/>
      <c r="L570" s="327"/>
      <c r="M570" s="327"/>
      <c r="N570" s="327"/>
      <c r="O570" s="327"/>
      <c r="P570" s="327"/>
      <c r="Q570" s="327"/>
      <c r="R570" s="327"/>
      <c r="S570" s="327"/>
      <c r="U570" s="327"/>
      <c r="V570" s="327"/>
      <c r="W570" s="327"/>
      <c r="X570" s="327"/>
      <c r="Y570" s="327"/>
      <c r="Z570" s="327"/>
      <c r="AA570" s="327"/>
      <c r="AB570" s="327"/>
      <c r="AC570" s="327"/>
      <c r="AO570" s="328"/>
      <c r="AP570" s="326"/>
      <c r="AQ570" s="326"/>
      <c r="AR570" s="326"/>
      <c r="AS570" s="326"/>
    </row>
    <row r="571" customFormat="false" ht="11.25" hidden="false" customHeight="false" outlineLevel="0" collapsed="false">
      <c r="A571" s="326"/>
      <c r="B571" s="326"/>
      <c r="C571" s="326"/>
      <c r="D571" s="326"/>
      <c r="E571" s="326"/>
      <c r="F571" s="326"/>
      <c r="G571" s="326"/>
      <c r="H571" s="326"/>
      <c r="I571" s="326"/>
      <c r="K571" s="327"/>
      <c r="L571" s="327"/>
      <c r="M571" s="327"/>
      <c r="N571" s="327"/>
      <c r="O571" s="327"/>
      <c r="P571" s="327"/>
      <c r="Q571" s="327"/>
      <c r="R571" s="327"/>
      <c r="S571" s="327"/>
      <c r="U571" s="327"/>
      <c r="V571" s="327"/>
      <c r="W571" s="327"/>
      <c r="X571" s="327"/>
      <c r="Y571" s="327"/>
      <c r="Z571" s="327"/>
      <c r="AA571" s="327"/>
      <c r="AB571" s="327"/>
      <c r="AC571" s="327"/>
      <c r="AO571" s="328"/>
      <c r="AP571" s="326"/>
      <c r="AQ571" s="326"/>
      <c r="AR571" s="326"/>
      <c r="AS571" s="326"/>
    </row>
    <row r="572" customFormat="false" ht="11.25" hidden="false" customHeight="false" outlineLevel="0" collapsed="false">
      <c r="A572" s="326"/>
      <c r="B572" s="326"/>
      <c r="C572" s="326"/>
      <c r="D572" s="326"/>
      <c r="E572" s="326"/>
      <c r="F572" s="326"/>
      <c r="G572" s="326"/>
      <c r="H572" s="326"/>
      <c r="I572" s="326"/>
      <c r="K572" s="327"/>
      <c r="L572" s="327"/>
      <c r="M572" s="327"/>
      <c r="N572" s="327"/>
      <c r="O572" s="327"/>
      <c r="P572" s="327"/>
      <c r="Q572" s="327"/>
      <c r="R572" s="327"/>
      <c r="S572" s="327"/>
      <c r="U572" s="327"/>
      <c r="V572" s="327"/>
      <c r="W572" s="327"/>
      <c r="X572" s="327"/>
      <c r="Y572" s="327"/>
      <c r="Z572" s="327"/>
      <c r="AA572" s="327"/>
      <c r="AB572" s="327"/>
      <c r="AC572" s="327"/>
      <c r="AO572" s="328"/>
      <c r="AP572" s="326"/>
      <c r="AQ572" s="326"/>
      <c r="AR572" s="326"/>
      <c r="AS572" s="326"/>
    </row>
    <row r="573" customFormat="false" ht="11.25" hidden="false" customHeight="false" outlineLevel="0" collapsed="false">
      <c r="A573" s="326"/>
      <c r="B573" s="326"/>
      <c r="C573" s="326"/>
      <c r="D573" s="326"/>
      <c r="E573" s="326"/>
      <c r="F573" s="326"/>
      <c r="G573" s="326"/>
      <c r="H573" s="326"/>
      <c r="I573" s="326"/>
      <c r="K573" s="327"/>
      <c r="L573" s="327"/>
      <c r="M573" s="327"/>
      <c r="N573" s="327"/>
      <c r="O573" s="327"/>
      <c r="P573" s="327"/>
      <c r="Q573" s="327"/>
      <c r="R573" s="327"/>
      <c r="S573" s="327"/>
      <c r="U573" s="327"/>
      <c r="V573" s="327"/>
      <c r="W573" s="327"/>
      <c r="X573" s="327"/>
      <c r="Y573" s="327"/>
      <c r="Z573" s="327"/>
      <c r="AA573" s="327"/>
      <c r="AB573" s="327"/>
      <c r="AC573" s="327"/>
      <c r="AO573" s="328"/>
      <c r="AP573" s="326"/>
      <c r="AQ573" s="326"/>
      <c r="AR573" s="326"/>
      <c r="AS573" s="326"/>
    </row>
    <row r="574" customFormat="false" ht="11.25" hidden="false" customHeight="false" outlineLevel="0" collapsed="false">
      <c r="A574" s="326"/>
      <c r="B574" s="326"/>
      <c r="C574" s="326"/>
      <c r="D574" s="326"/>
      <c r="E574" s="326"/>
      <c r="F574" s="326"/>
      <c r="G574" s="326"/>
      <c r="H574" s="326"/>
      <c r="I574" s="326"/>
      <c r="K574" s="327"/>
      <c r="L574" s="327"/>
      <c r="M574" s="327"/>
      <c r="N574" s="327"/>
      <c r="O574" s="327"/>
      <c r="P574" s="327"/>
      <c r="Q574" s="327"/>
      <c r="R574" s="327"/>
      <c r="S574" s="327"/>
      <c r="U574" s="327"/>
      <c r="V574" s="327"/>
      <c r="W574" s="327"/>
      <c r="X574" s="327"/>
      <c r="Y574" s="327"/>
      <c r="Z574" s="327"/>
      <c r="AA574" s="327"/>
      <c r="AB574" s="327"/>
      <c r="AC574" s="327"/>
      <c r="AO574" s="328"/>
      <c r="AP574" s="326"/>
      <c r="AQ574" s="326"/>
      <c r="AR574" s="326"/>
      <c r="AS574" s="326"/>
    </row>
    <row r="575" customFormat="false" ht="11.25" hidden="false" customHeight="false" outlineLevel="0" collapsed="false">
      <c r="A575" s="326"/>
      <c r="B575" s="326"/>
      <c r="C575" s="326"/>
      <c r="D575" s="326"/>
      <c r="E575" s="326"/>
      <c r="F575" s="326"/>
      <c r="G575" s="326"/>
      <c r="H575" s="326"/>
      <c r="I575" s="326"/>
      <c r="K575" s="327"/>
      <c r="L575" s="327"/>
      <c r="M575" s="327"/>
      <c r="N575" s="327"/>
      <c r="O575" s="327"/>
      <c r="P575" s="327"/>
      <c r="Q575" s="327"/>
      <c r="R575" s="327"/>
      <c r="S575" s="327"/>
      <c r="U575" s="327"/>
      <c r="V575" s="327"/>
      <c r="W575" s="327"/>
      <c r="X575" s="327"/>
      <c r="Y575" s="327"/>
      <c r="Z575" s="327"/>
      <c r="AA575" s="327"/>
      <c r="AB575" s="327"/>
      <c r="AC575" s="327"/>
      <c r="AO575" s="328"/>
      <c r="AP575" s="326"/>
      <c r="AQ575" s="326"/>
      <c r="AR575" s="326"/>
      <c r="AS575" s="326"/>
    </row>
    <row r="576" customFormat="false" ht="11.25" hidden="false" customHeight="false" outlineLevel="0" collapsed="false">
      <c r="A576" s="326"/>
      <c r="B576" s="326"/>
      <c r="C576" s="326"/>
      <c r="D576" s="326"/>
      <c r="E576" s="326"/>
      <c r="F576" s="326"/>
      <c r="G576" s="326"/>
      <c r="H576" s="326"/>
      <c r="I576" s="326"/>
      <c r="K576" s="327"/>
      <c r="L576" s="327"/>
      <c r="M576" s="327"/>
      <c r="N576" s="327"/>
      <c r="O576" s="327"/>
      <c r="P576" s="327"/>
      <c r="Q576" s="327"/>
      <c r="R576" s="327"/>
      <c r="S576" s="327"/>
      <c r="U576" s="327"/>
      <c r="V576" s="327"/>
      <c r="W576" s="327"/>
      <c r="X576" s="327"/>
      <c r="Y576" s="327"/>
      <c r="Z576" s="327"/>
      <c r="AA576" s="327"/>
      <c r="AB576" s="327"/>
      <c r="AC576" s="327"/>
      <c r="AO576" s="328"/>
      <c r="AP576" s="326"/>
      <c r="AQ576" s="326"/>
      <c r="AR576" s="326"/>
      <c r="AS576" s="326"/>
    </row>
    <row r="577" customFormat="false" ht="11.25" hidden="false" customHeight="false" outlineLevel="0" collapsed="false">
      <c r="A577" s="326"/>
      <c r="B577" s="326"/>
      <c r="C577" s="326"/>
      <c r="D577" s="326"/>
      <c r="E577" s="326"/>
      <c r="F577" s="326"/>
      <c r="G577" s="326"/>
      <c r="H577" s="326"/>
      <c r="I577" s="326"/>
      <c r="K577" s="327"/>
      <c r="L577" s="327"/>
      <c r="M577" s="327"/>
      <c r="N577" s="327"/>
      <c r="O577" s="327"/>
      <c r="P577" s="327"/>
      <c r="Q577" s="327"/>
      <c r="R577" s="327"/>
      <c r="S577" s="327"/>
      <c r="U577" s="327"/>
      <c r="V577" s="327"/>
      <c r="W577" s="327"/>
      <c r="X577" s="327"/>
      <c r="Y577" s="327"/>
      <c r="Z577" s="327"/>
      <c r="AA577" s="327"/>
      <c r="AB577" s="327"/>
      <c r="AC577" s="327"/>
      <c r="AO577" s="328"/>
      <c r="AP577" s="326"/>
      <c r="AQ577" s="326"/>
      <c r="AR577" s="326"/>
      <c r="AS577" s="326"/>
    </row>
    <row r="578" customFormat="false" ht="11.25" hidden="false" customHeight="false" outlineLevel="0" collapsed="false">
      <c r="A578" s="326"/>
      <c r="B578" s="326"/>
      <c r="C578" s="326"/>
      <c r="D578" s="326"/>
      <c r="E578" s="326"/>
      <c r="F578" s="326"/>
      <c r="G578" s="326"/>
      <c r="H578" s="326"/>
      <c r="I578" s="326"/>
      <c r="K578" s="327"/>
      <c r="L578" s="327"/>
      <c r="M578" s="327"/>
      <c r="N578" s="327"/>
      <c r="O578" s="327"/>
      <c r="P578" s="327"/>
      <c r="Q578" s="327"/>
      <c r="R578" s="327"/>
      <c r="S578" s="327"/>
      <c r="U578" s="327"/>
      <c r="V578" s="327"/>
      <c r="W578" s="327"/>
      <c r="X578" s="327"/>
      <c r="Y578" s="327"/>
      <c r="Z578" s="327"/>
      <c r="AA578" s="327"/>
      <c r="AB578" s="327"/>
      <c r="AC578" s="327"/>
      <c r="AO578" s="328"/>
      <c r="AP578" s="326"/>
      <c r="AQ578" s="326"/>
      <c r="AR578" s="326"/>
      <c r="AS578" s="326"/>
    </row>
    <row r="579" customFormat="false" ht="11.25" hidden="false" customHeight="false" outlineLevel="0" collapsed="false">
      <c r="A579" s="326"/>
      <c r="B579" s="326"/>
      <c r="C579" s="326"/>
      <c r="D579" s="326"/>
      <c r="E579" s="326"/>
      <c r="F579" s="326"/>
      <c r="G579" s="326"/>
      <c r="H579" s="326"/>
      <c r="I579" s="326"/>
      <c r="K579" s="327"/>
      <c r="L579" s="327"/>
      <c r="M579" s="327"/>
      <c r="N579" s="327"/>
      <c r="O579" s="327"/>
      <c r="P579" s="327"/>
      <c r="Q579" s="327"/>
      <c r="R579" s="327"/>
      <c r="S579" s="327"/>
      <c r="U579" s="327"/>
      <c r="V579" s="327"/>
      <c r="W579" s="327"/>
      <c r="X579" s="327"/>
      <c r="Y579" s="327"/>
      <c r="Z579" s="327"/>
      <c r="AA579" s="327"/>
      <c r="AB579" s="327"/>
      <c r="AC579" s="327"/>
      <c r="AO579" s="328"/>
      <c r="AP579" s="326"/>
      <c r="AQ579" s="326"/>
      <c r="AR579" s="326"/>
      <c r="AS579" s="326"/>
    </row>
    <row r="580" customFormat="false" ht="11.25" hidden="false" customHeight="false" outlineLevel="0" collapsed="false">
      <c r="A580" s="326"/>
      <c r="B580" s="326"/>
      <c r="C580" s="326"/>
      <c r="D580" s="326"/>
      <c r="E580" s="326"/>
      <c r="F580" s="326"/>
      <c r="G580" s="326"/>
      <c r="H580" s="326"/>
      <c r="I580" s="326"/>
      <c r="K580" s="327"/>
      <c r="L580" s="327"/>
      <c r="M580" s="327"/>
      <c r="N580" s="327"/>
      <c r="O580" s="327"/>
      <c r="P580" s="327"/>
      <c r="Q580" s="327"/>
      <c r="R580" s="327"/>
      <c r="S580" s="327"/>
      <c r="U580" s="327"/>
      <c r="V580" s="327"/>
      <c r="W580" s="327"/>
      <c r="X580" s="327"/>
      <c r="Y580" s="327"/>
      <c r="Z580" s="327"/>
      <c r="AA580" s="327"/>
      <c r="AB580" s="327"/>
      <c r="AC580" s="327"/>
      <c r="AO580" s="328"/>
      <c r="AP580" s="326"/>
      <c r="AQ580" s="326"/>
      <c r="AR580" s="326"/>
      <c r="AS580" s="326"/>
    </row>
    <row r="581" customFormat="false" ht="11.25" hidden="false" customHeight="false" outlineLevel="0" collapsed="false">
      <c r="A581" s="326"/>
      <c r="B581" s="326"/>
      <c r="C581" s="326"/>
      <c r="D581" s="326"/>
      <c r="E581" s="326"/>
      <c r="F581" s="326"/>
      <c r="G581" s="326"/>
      <c r="H581" s="326"/>
      <c r="I581" s="326"/>
      <c r="K581" s="327"/>
      <c r="L581" s="327"/>
      <c r="M581" s="327"/>
      <c r="N581" s="327"/>
      <c r="O581" s="327"/>
      <c r="P581" s="327"/>
      <c r="Q581" s="327"/>
      <c r="R581" s="327"/>
      <c r="S581" s="327"/>
      <c r="U581" s="327"/>
      <c r="V581" s="327"/>
      <c r="W581" s="327"/>
      <c r="X581" s="327"/>
      <c r="Y581" s="327"/>
      <c r="Z581" s="327"/>
      <c r="AA581" s="327"/>
      <c r="AB581" s="327"/>
      <c r="AC581" s="327"/>
      <c r="AO581" s="328"/>
      <c r="AP581" s="326"/>
      <c r="AQ581" s="326"/>
      <c r="AR581" s="326"/>
      <c r="AS581" s="326"/>
    </row>
    <row r="582" customFormat="false" ht="11.25" hidden="false" customHeight="false" outlineLevel="0" collapsed="false">
      <c r="A582" s="326"/>
      <c r="B582" s="326"/>
      <c r="C582" s="326"/>
      <c r="D582" s="326"/>
      <c r="E582" s="326"/>
      <c r="F582" s="326"/>
      <c r="G582" s="326"/>
      <c r="H582" s="326"/>
      <c r="I582" s="326"/>
      <c r="K582" s="327"/>
      <c r="L582" s="327"/>
      <c r="M582" s="327"/>
      <c r="N582" s="327"/>
      <c r="O582" s="327"/>
      <c r="P582" s="327"/>
      <c r="Q582" s="327"/>
      <c r="R582" s="327"/>
      <c r="S582" s="327"/>
      <c r="U582" s="327"/>
      <c r="V582" s="327"/>
      <c r="W582" s="327"/>
      <c r="X582" s="327"/>
      <c r="Y582" s="327"/>
      <c r="Z582" s="327"/>
      <c r="AA582" s="327"/>
      <c r="AB582" s="327"/>
      <c r="AC582" s="327"/>
      <c r="AO582" s="328"/>
      <c r="AP582" s="326"/>
      <c r="AQ582" s="326"/>
      <c r="AR582" s="326"/>
      <c r="AS582" s="326"/>
    </row>
    <row r="583" customFormat="false" ht="11.25" hidden="false" customHeight="false" outlineLevel="0" collapsed="false">
      <c r="A583" s="326"/>
      <c r="B583" s="326"/>
      <c r="C583" s="326"/>
      <c r="D583" s="326"/>
      <c r="E583" s="326"/>
      <c r="F583" s="326"/>
      <c r="G583" s="326"/>
      <c r="H583" s="326"/>
      <c r="I583" s="326"/>
      <c r="K583" s="327"/>
      <c r="L583" s="327"/>
      <c r="M583" s="327"/>
      <c r="N583" s="327"/>
      <c r="O583" s="327"/>
      <c r="P583" s="327"/>
      <c r="Q583" s="327"/>
      <c r="R583" s="327"/>
      <c r="S583" s="327"/>
      <c r="U583" s="327"/>
      <c r="V583" s="327"/>
      <c r="W583" s="327"/>
      <c r="X583" s="327"/>
      <c r="Y583" s="327"/>
      <c r="Z583" s="327"/>
      <c r="AA583" s="327"/>
      <c r="AB583" s="327"/>
      <c r="AC583" s="327"/>
      <c r="AO583" s="328"/>
      <c r="AP583" s="326"/>
      <c r="AQ583" s="326"/>
      <c r="AR583" s="326"/>
      <c r="AS583" s="326"/>
    </row>
    <row r="584" customFormat="false" ht="11.25" hidden="false" customHeight="false" outlineLevel="0" collapsed="false">
      <c r="A584" s="326"/>
      <c r="B584" s="326"/>
      <c r="C584" s="326"/>
      <c r="D584" s="326"/>
      <c r="E584" s="326"/>
      <c r="F584" s="326"/>
      <c r="G584" s="326"/>
      <c r="H584" s="326"/>
      <c r="I584" s="326"/>
      <c r="K584" s="327"/>
      <c r="L584" s="327"/>
      <c r="M584" s="327"/>
      <c r="N584" s="327"/>
      <c r="O584" s="327"/>
      <c r="P584" s="327"/>
      <c r="Q584" s="327"/>
      <c r="R584" s="327"/>
      <c r="S584" s="327"/>
      <c r="U584" s="327"/>
      <c r="V584" s="327"/>
      <c r="W584" s="327"/>
      <c r="X584" s="327"/>
      <c r="Y584" s="327"/>
      <c r="Z584" s="327"/>
      <c r="AA584" s="327"/>
      <c r="AB584" s="327"/>
      <c r="AC584" s="327"/>
      <c r="AO584" s="328"/>
      <c r="AP584" s="326"/>
      <c r="AQ584" s="326"/>
      <c r="AR584" s="326"/>
      <c r="AS584" s="326"/>
    </row>
    <row r="585" customFormat="false" ht="11.25" hidden="false" customHeight="false" outlineLevel="0" collapsed="false">
      <c r="A585" s="326"/>
      <c r="B585" s="326"/>
      <c r="C585" s="326"/>
      <c r="D585" s="326"/>
      <c r="E585" s="326"/>
      <c r="F585" s="326"/>
      <c r="G585" s="326"/>
      <c r="H585" s="326"/>
      <c r="I585" s="326"/>
      <c r="K585" s="327"/>
      <c r="L585" s="327"/>
      <c r="M585" s="327"/>
      <c r="N585" s="327"/>
      <c r="O585" s="327"/>
      <c r="P585" s="327"/>
      <c r="Q585" s="327"/>
      <c r="R585" s="327"/>
      <c r="S585" s="327"/>
      <c r="U585" s="327"/>
      <c r="V585" s="327"/>
      <c r="W585" s="327"/>
      <c r="X585" s="327"/>
      <c r="Y585" s="327"/>
      <c r="Z585" s="327"/>
      <c r="AA585" s="327"/>
      <c r="AB585" s="327"/>
      <c r="AC585" s="327"/>
      <c r="AO585" s="328"/>
      <c r="AP585" s="326"/>
      <c r="AQ585" s="326"/>
      <c r="AR585" s="326"/>
      <c r="AS585" s="326"/>
    </row>
    <row r="586" customFormat="false" ht="11.25" hidden="false" customHeight="false" outlineLevel="0" collapsed="false">
      <c r="A586" s="326"/>
      <c r="B586" s="326"/>
      <c r="C586" s="326"/>
      <c r="D586" s="326"/>
      <c r="E586" s="326"/>
      <c r="F586" s="326"/>
      <c r="G586" s="326"/>
      <c r="H586" s="326"/>
      <c r="I586" s="326"/>
      <c r="K586" s="327"/>
      <c r="L586" s="327"/>
      <c r="M586" s="327"/>
      <c r="N586" s="327"/>
      <c r="O586" s="327"/>
      <c r="P586" s="327"/>
      <c r="Q586" s="327"/>
      <c r="R586" s="327"/>
      <c r="S586" s="327"/>
      <c r="U586" s="327"/>
      <c r="V586" s="327"/>
      <c r="W586" s="327"/>
      <c r="X586" s="327"/>
      <c r="Y586" s="327"/>
      <c r="Z586" s="327"/>
      <c r="AA586" s="327"/>
      <c r="AB586" s="327"/>
      <c r="AC586" s="327"/>
      <c r="AO586" s="328"/>
      <c r="AP586" s="326"/>
      <c r="AQ586" s="326"/>
      <c r="AR586" s="326"/>
      <c r="AS586" s="326"/>
    </row>
    <row r="587" customFormat="false" ht="11.25" hidden="false" customHeight="false" outlineLevel="0" collapsed="false">
      <c r="A587" s="326"/>
      <c r="B587" s="326"/>
      <c r="C587" s="326"/>
      <c r="D587" s="326"/>
      <c r="E587" s="326"/>
      <c r="F587" s="326"/>
      <c r="G587" s="326"/>
      <c r="H587" s="326"/>
      <c r="I587" s="326"/>
      <c r="K587" s="327"/>
      <c r="L587" s="327"/>
      <c r="M587" s="327"/>
      <c r="N587" s="327"/>
      <c r="O587" s="327"/>
      <c r="P587" s="327"/>
      <c r="Q587" s="327"/>
      <c r="R587" s="327"/>
      <c r="S587" s="327"/>
      <c r="U587" s="327"/>
      <c r="V587" s="327"/>
      <c r="W587" s="327"/>
      <c r="X587" s="327"/>
      <c r="Y587" s="327"/>
      <c r="Z587" s="327"/>
      <c r="AA587" s="327"/>
      <c r="AB587" s="327"/>
      <c r="AC587" s="327"/>
      <c r="AO587" s="328"/>
      <c r="AP587" s="326"/>
      <c r="AQ587" s="326"/>
      <c r="AR587" s="326"/>
      <c r="AS587" s="326"/>
    </row>
    <row r="588" customFormat="false" ht="11.25" hidden="false" customHeight="false" outlineLevel="0" collapsed="false">
      <c r="A588" s="326"/>
      <c r="B588" s="326"/>
      <c r="C588" s="326"/>
      <c r="D588" s="326"/>
      <c r="E588" s="326"/>
      <c r="F588" s="326"/>
      <c r="G588" s="326"/>
      <c r="H588" s="326"/>
      <c r="I588" s="326"/>
      <c r="K588" s="327"/>
      <c r="L588" s="327"/>
      <c r="M588" s="327"/>
      <c r="N588" s="327"/>
      <c r="O588" s="327"/>
      <c r="P588" s="327"/>
      <c r="Q588" s="327"/>
      <c r="R588" s="327"/>
      <c r="S588" s="327"/>
      <c r="U588" s="327"/>
      <c r="V588" s="327"/>
      <c r="W588" s="327"/>
      <c r="X588" s="327"/>
      <c r="Y588" s="327"/>
      <c r="Z588" s="327"/>
      <c r="AA588" s="327"/>
      <c r="AB588" s="327"/>
      <c r="AC588" s="327"/>
      <c r="AO588" s="328"/>
      <c r="AP588" s="326"/>
      <c r="AQ588" s="326"/>
      <c r="AR588" s="326"/>
      <c r="AS588" s="326"/>
    </row>
    <row r="589" customFormat="false" ht="11.25" hidden="false" customHeight="false" outlineLevel="0" collapsed="false">
      <c r="A589" s="326"/>
      <c r="B589" s="326"/>
      <c r="C589" s="326"/>
      <c r="D589" s="326"/>
      <c r="E589" s="326"/>
      <c r="F589" s="326"/>
      <c r="G589" s="326"/>
      <c r="H589" s="326"/>
      <c r="I589" s="326"/>
      <c r="K589" s="327"/>
      <c r="L589" s="327"/>
      <c r="M589" s="327"/>
      <c r="N589" s="327"/>
      <c r="O589" s="327"/>
      <c r="P589" s="327"/>
      <c r="Q589" s="327"/>
      <c r="R589" s="327"/>
      <c r="S589" s="327"/>
      <c r="U589" s="327"/>
      <c r="V589" s="327"/>
      <c r="W589" s="327"/>
      <c r="X589" s="327"/>
      <c r="Y589" s="327"/>
      <c r="Z589" s="327"/>
      <c r="AA589" s="327"/>
      <c r="AB589" s="327"/>
      <c r="AC589" s="327"/>
      <c r="AO589" s="328"/>
      <c r="AP589" s="326"/>
      <c r="AQ589" s="326"/>
      <c r="AR589" s="326"/>
      <c r="AS589" s="326"/>
    </row>
    <row r="590" customFormat="false" ht="11.25" hidden="false" customHeight="false" outlineLevel="0" collapsed="false">
      <c r="A590" s="326"/>
      <c r="B590" s="326"/>
      <c r="C590" s="326"/>
      <c r="D590" s="326"/>
      <c r="E590" s="326"/>
      <c r="F590" s="326"/>
      <c r="G590" s="326"/>
      <c r="H590" s="326"/>
      <c r="I590" s="326"/>
      <c r="K590" s="327"/>
      <c r="L590" s="327"/>
      <c r="M590" s="327"/>
      <c r="N590" s="327"/>
      <c r="O590" s="327"/>
      <c r="P590" s="327"/>
      <c r="Q590" s="327"/>
      <c r="R590" s="327"/>
      <c r="S590" s="327"/>
      <c r="U590" s="327"/>
      <c r="V590" s="327"/>
      <c r="W590" s="327"/>
      <c r="X590" s="327"/>
      <c r="Y590" s="327"/>
      <c r="Z590" s="327"/>
      <c r="AA590" s="327"/>
      <c r="AB590" s="327"/>
      <c r="AC590" s="327"/>
      <c r="AO590" s="328"/>
      <c r="AP590" s="326"/>
      <c r="AQ590" s="326"/>
      <c r="AR590" s="326"/>
      <c r="AS590" s="326"/>
    </row>
    <row r="591" customFormat="false" ht="11.25" hidden="false" customHeight="false" outlineLevel="0" collapsed="false">
      <c r="A591" s="326"/>
      <c r="B591" s="326"/>
      <c r="C591" s="326"/>
      <c r="D591" s="326"/>
      <c r="E591" s="326"/>
      <c r="F591" s="326"/>
      <c r="G591" s="326"/>
      <c r="H591" s="326"/>
      <c r="I591" s="326"/>
      <c r="K591" s="327"/>
      <c r="L591" s="327"/>
      <c r="M591" s="327"/>
      <c r="N591" s="327"/>
      <c r="O591" s="327"/>
      <c r="P591" s="327"/>
      <c r="Q591" s="327"/>
      <c r="R591" s="327"/>
      <c r="S591" s="327"/>
      <c r="U591" s="327"/>
      <c r="V591" s="327"/>
      <c r="W591" s="327"/>
      <c r="X591" s="327"/>
      <c r="Y591" s="327"/>
      <c r="Z591" s="327"/>
      <c r="AA591" s="327"/>
      <c r="AB591" s="327"/>
      <c r="AC591" s="327"/>
      <c r="AO591" s="328"/>
      <c r="AP591" s="326"/>
      <c r="AQ591" s="326"/>
      <c r="AR591" s="326"/>
      <c r="AS591" s="326"/>
    </row>
    <row r="592" customFormat="false" ht="11.25" hidden="false" customHeight="false" outlineLevel="0" collapsed="false">
      <c r="A592" s="326"/>
      <c r="B592" s="326"/>
      <c r="C592" s="326"/>
      <c r="D592" s="326"/>
      <c r="E592" s="326"/>
      <c r="F592" s="326"/>
      <c r="G592" s="326"/>
      <c r="H592" s="326"/>
      <c r="I592" s="326"/>
      <c r="K592" s="327"/>
      <c r="L592" s="327"/>
      <c r="M592" s="327"/>
      <c r="N592" s="327"/>
      <c r="O592" s="327"/>
      <c r="P592" s="327"/>
      <c r="Q592" s="327"/>
      <c r="R592" s="327"/>
      <c r="S592" s="327"/>
      <c r="U592" s="327"/>
      <c r="V592" s="327"/>
      <c r="W592" s="327"/>
      <c r="X592" s="327"/>
      <c r="Y592" s="327"/>
      <c r="Z592" s="327"/>
      <c r="AA592" s="327"/>
      <c r="AB592" s="327"/>
      <c r="AC592" s="327"/>
      <c r="AO592" s="328"/>
      <c r="AP592" s="326"/>
      <c r="AQ592" s="326"/>
      <c r="AR592" s="326"/>
      <c r="AS592" s="326"/>
    </row>
    <row r="593" customFormat="false" ht="11.25" hidden="false" customHeight="false" outlineLevel="0" collapsed="false">
      <c r="A593" s="326"/>
      <c r="B593" s="326"/>
      <c r="C593" s="326"/>
      <c r="D593" s="326"/>
      <c r="E593" s="326"/>
      <c r="F593" s="326"/>
      <c r="G593" s="326"/>
      <c r="H593" s="326"/>
      <c r="I593" s="326"/>
      <c r="K593" s="327"/>
      <c r="L593" s="327"/>
      <c r="M593" s="327"/>
      <c r="N593" s="327"/>
      <c r="O593" s="327"/>
      <c r="P593" s="327"/>
      <c r="Q593" s="327"/>
      <c r="R593" s="327"/>
      <c r="S593" s="327"/>
      <c r="U593" s="327"/>
      <c r="V593" s="327"/>
      <c r="W593" s="327"/>
      <c r="X593" s="327"/>
      <c r="Y593" s="327"/>
      <c r="Z593" s="327"/>
      <c r="AA593" s="327"/>
      <c r="AB593" s="327"/>
      <c r="AC593" s="327"/>
      <c r="AO593" s="328"/>
      <c r="AP593" s="326"/>
      <c r="AQ593" s="326"/>
      <c r="AR593" s="326"/>
      <c r="AS593" s="326"/>
    </row>
    <row r="594" customFormat="false" ht="11.25" hidden="false" customHeight="false" outlineLevel="0" collapsed="false">
      <c r="A594" s="326"/>
      <c r="B594" s="326"/>
      <c r="C594" s="326"/>
      <c r="D594" s="326"/>
      <c r="E594" s="326"/>
      <c r="F594" s="326"/>
      <c r="G594" s="326"/>
      <c r="H594" s="326"/>
      <c r="I594" s="326"/>
      <c r="K594" s="327"/>
      <c r="L594" s="327"/>
      <c r="M594" s="327"/>
      <c r="N594" s="327"/>
      <c r="O594" s="327"/>
      <c r="P594" s="327"/>
      <c r="Q594" s="327"/>
      <c r="R594" s="327"/>
      <c r="S594" s="327"/>
      <c r="U594" s="327"/>
      <c r="V594" s="327"/>
      <c r="W594" s="327"/>
      <c r="X594" s="327"/>
      <c r="Y594" s="327"/>
      <c r="Z594" s="327"/>
      <c r="AA594" s="327"/>
      <c r="AB594" s="327"/>
      <c r="AC594" s="327"/>
      <c r="AO594" s="328"/>
      <c r="AP594" s="326"/>
      <c r="AQ594" s="326"/>
      <c r="AR594" s="326"/>
      <c r="AS594" s="326"/>
    </row>
    <row r="595" customFormat="false" ht="11.25" hidden="false" customHeight="false" outlineLevel="0" collapsed="false">
      <c r="A595" s="326"/>
      <c r="B595" s="326"/>
      <c r="C595" s="326"/>
      <c r="D595" s="326"/>
      <c r="E595" s="326"/>
      <c r="F595" s="326"/>
      <c r="G595" s="326"/>
      <c r="H595" s="326"/>
      <c r="I595" s="326"/>
      <c r="K595" s="327"/>
      <c r="L595" s="327"/>
      <c r="M595" s="327"/>
      <c r="N595" s="327"/>
      <c r="O595" s="327"/>
      <c r="P595" s="327"/>
      <c r="Q595" s="327"/>
      <c r="R595" s="327"/>
      <c r="S595" s="327"/>
      <c r="U595" s="327"/>
      <c r="V595" s="327"/>
      <c r="W595" s="327"/>
      <c r="X595" s="327"/>
      <c r="Y595" s="327"/>
      <c r="Z595" s="327"/>
      <c r="AA595" s="327"/>
      <c r="AB595" s="327"/>
      <c r="AC595" s="327"/>
      <c r="AO595" s="328"/>
      <c r="AP595" s="326"/>
      <c r="AQ595" s="326"/>
      <c r="AR595" s="326"/>
      <c r="AS595" s="326"/>
    </row>
    <row r="596" customFormat="false" ht="11.25" hidden="false" customHeight="false" outlineLevel="0" collapsed="false">
      <c r="A596" s="326"/>
      <c r="B596" s="326"/>
      <c r="C596" s="326"/>
      <c r="D596" s="326"/>
      <c r="E596" s="326"/>
      <c r="F596" s="326"/>
      <c r="G596" s="326"/>
      <c r="H596" s="326"/>
      <c r="I596" s="326"/>
      <c r="K596" s="327"/>
      <c r="L596" s="327"/>
      <c r="M596" s="327"/>
      <c r="N596" s="327"/>
      <c r="O596" s="327"/>
      <c r="P596" s="327"/>
      <c r="Q596" s="327"/>
      <c r="R596" s="327"/>
      <c r="S596" s="327"/>
      <c r="U596" s="327"/>
      <c r="V596" s="327"/>
      <c r="W596" s="327"/>
      <c r="X596" s="327"/>
      <c r="Y596" s="327"/>
      <c r="Z596" s="327"/>
      <c r="AA596" s="327"/>
      <c r="AB596" s="327"/>
      <c r="AC596" s="327"/>
      <c r="AO596" s="328"/>
      <c r="AP596" s="326"/>
      <c r="AQ596" s="326"/>
      <c r="AR596" s="326"/>
      <c r="AS596" s="326"/>
    </row>
    <row r="597" customFormat="false" ht="11.25" hidden="false" customHeight="false" outlineLevel="0" collapsed="false">
      <c r="A597" s="326"/>
      <c r="B597" s="326"/>
      <c r="C597" s="326"/>
      <c r="D597" s="326"/>
      <c r="E597" s="326"/>
      <c r="F597" s="326"/>
      <c r="G597" s="326"/>
      <c r="H597" s="326"/>
      <c r="I597" s="326"/>
      <c r="K597" s="327"/>
      <c r="L597" s="327"/>
      <c r="M597" s="327"/>
      <c r="N597" s="327"/>
      <c r="O597" s="327"/>
      <c r="P597" s="327"/>
      <c r="Q597" s="327"/>
      <c r="R597" s="327"/>
      <c r="S597" s="327"/>
      <c r="U597" s="327"/>
      <c r="V597" s="327"/>
      <c r="W597" s="327"/>
      <c r="X597" s="327"/>
      <c r="Y597" s="327"/>
      <c r="Z597" s="327"/>
      <c r="AA597" s="327"/>
      <c r="AB597" s="327"/>
      <c r="AC597" s="327"/>
      <c r="AO597" s="328"/>
      <c r="AP597" s="326"/>
      <c r="AQ597" s="326"/>
      <c r="AR597" s="326"/>
      <c r="AS597" s="326"/>
    </row>
    <row r="598" customFormat="false" ht="11.25" hidden="false" customHeight="false" outlineLevel="0" collapsed="false">
      <c r="A598" s="326"/>
      <c r="B598" s="326"/>
      <c r="C598" s="326"/>
      <c r="D598" s="326"/>
      <c r="E598" s="326"/>
      <c r="F598" s="326"/>
      <c r="G598" s="326"/>
      <c r="H598" s="326"/>
      <c r="I598" s="326"/>
      <c r="K598" s="327"/>
      <c r="L598" s="327"/>
      <c r="M598" s="327"/>
      <c r="N598" s="327"/>
      <c r="O598" s="327"/>
      <c r="P598" s="327"/>
      <c r="Q598" s="327"/>
      <c r="R598" s="327"/>
      <c r="S598" s="327"/>
      <c r="U598" s="327"/>
      <c r="V598" s="327"/>
      <c r="W598" s="327"/>
      <c r="X598" s="327"/>
      <c r="Y598" s="327"/>
      <c r="Z598" s="327"/>
      <c r="AA598" s="327"/>
      <c r="AB598" s="327"/>
      <c r="AC598" s="327"/>
      <c r="AO598" s="328"/>
      <c r="AP598" s="326"/>
      <c r="AQ598" s="326"/>
      <c r="AR598" s="326"/>
      <c r="AS598" s="326"/>
    </row>
    <row r="599" customFormat="false" ht="11.25" hidden="false" customHeight="false" outlineLevel="0" collapsed="false">
      <c r="A599" s="326"/>
      <c r="B599" s="326"/>
      <c r="C599" s="326"/>
      <c r="D599" s="326"/>
      <c r="E599" s="326"/>
      <c r="F599" s="326"/>
      <c r="G599" s="326"/>
      <c r="H599" s="326"/>
      <c r="I599" s="326"/>
      <c r="K599" s="327"/>
      <c r="L599" s="327"/>
      <c r="M599" s="327"/>
      <c r="N599" s="327"/>
      <c r="O599" s="327"/>
      <c r="P599" s="327"/>
      <c r="Q599" s="327"/>
      <c r="R599" s="327"/>
      <c r="S599" s="327"/>
      <c r="U599" s="327"/>
      <c r="V599" s="327"/>
      <c r="W599" s="327"/>
      <c r="X599" s="327"/>
      <c r="Y599" s="327"/>
      <c r="Z599" s="327"/>
      <c r="AA599" s="327"/>
      <c r="AB599" s="327"/>
      <c r="AC599" s="327"/>
      <c r="AO599" s="328"/>
      <c r="AP599" s="326"/>
      <c r="AQ599" s="326"/>
      <c r="AR599" s="326"/>
      <c r="AS599" s="326"/>
    </row>
    <row r="600" customFormat="false" ht="11.25" hidden="false" customHeight="false" outlineLevel="0" collapsed="false">
      <c r="A600" s="326"/>
      <c r="B600" s="326"/>
      <c r="C600" s="326"/>
      <c r="D600" s="326"/>
      <c r="E600" s="326"/>
      <c r="F600" s="326"/>
      <c r="G600" s="326"/>
      <c r="H600" s="326"/>
      <c r="I600" s="326"/>
      <c r="K600" s="327"/>
      <c r="L600" s="327"/>
      <c r="M600" s="327"/>
      <c r="N600" s="327"/>
      <c r="O600" s="327"/>
      <c r="P600" s="327"/>
      <c r="Q600" s="327"/>
      <c r="R600" s="327"/>
      <c r="S600" s="327"/>
      <c r="U600" s="327"/>
      <c r="V600" s="327"/>
      <c r="W600" s="327"/>
      <c r="X600" s="327"/>
      <c r="Y600" s="327"/>
      <c r="Z600" s="327"/>
      <c r="AA600" s="327"/>
      <c r="AB600" s="327"/>
      <c r="AC600" s="327"/>
      <c r="AO600" s="328"/>
      <c r="AP600" s="326"/>
      <c r="AQ600" s="326"/>
      <c r="AR600" s="326"/>
      <c r="AS600" s="326"/>
    </row>
    <row r="601" customFormat="false" ht="11.25" hidden="false" customHeight="false" outlineLevel="0" collapsed="false">
      <c r="A601" s="326"/>
      <c r="B601" s="326"/>
      <c r="C601" s="326"/>
      <c r="D601" s="326"/>
      <c r="E601" s="326"/>
      <c r="F601" s="326"/>
      <c r="G601" s="326"/>
      <c r="H601" s="326"/>
      <c r="I601" s="326"/>
      <c r="K601" s="327"/>
      <c r="L601" s="327"/>
      <c r="M601" s="327"/>
      <c r="N601" s="327"/>
      <c r="O601" s="327"/>
      <c r="P601" s="327"/>
      <c r="Q601" s="327"/>
      <c r="R601" s="327"/>
      <c r="S601" s="327"/>
      <c r="U601" s="327"/>
      <c r="V601" s="327"/>
      <c r="W601" s="327"/>
      <c r="X601" s="327"/>
      <c r="Y601" s="327"/>
      <c r="Z601" s="327"/>
      <c r="AA601" s="327"/>
      <c r="AB601" s="327"/>
      <c r="AC601" s="327"/>
      <c r="AO601" s="328"/>
      <c r="AP601" s="326"/>
      <c r="AQ601" s="326"/>
      <c r="AR601" s="326"/>
      <c r="AS601" s="326"/>
    </row>
    <row r="602" customFormat="false" ht="11.25" hidden="false" customHeight="false" outlineLevel="0" collapsed="false">
      <c r="A602" s="326"/>
      <c r="B602" s="326"/>
      <c r="C602" s="326"/>
      <c r="D602" s="326"/>
      <c r="E602" s="326"/>
      <c r="F602" s="326"/>
      <c r="G602" s="326"/>
      <c r="H602" s="326"/>
      <c r="I602" s="326"/>
      <c r="K602" s="327"/>
      <c r="L602" s="327"/>
      <c r="M602" s="327"/>
      <c r="N602" s="327"/>
      <c r="O602" s="327"/>
      <c r="P602" s="327"/>
      <c r="Q602" s="327"/>
      <c r="R602" s="327"/>
      <c r="S602" s="327"/>
      <c r="U602" s="327"/>
      <c r="V602" s="327"/>
      <c r="W602" s="327"/>
      <c r="X602" s="327"/>
      <c r="Y602" s="327"/>
      <c r="Z602" s="327"/>
      <c r="AA602" s="327"/>
      <c r="AB602" s="327"/>
      <c r="AC602" s="327"/>
      <c r="AO602" s="328"/>
      <c r="AP602" s="326"/>
      <c r="AQ602" s="326"/>
      <c r="AR602" s="326"/>
      <c r="AS602" s="326"/>
    </row>
    <row r="603" customFormat="false" ht="11.25" hidden="false" customHeight="false" outlineLevel="0" collapsed="false">
      <c r="A603" s="326"/>
      <c r="B603" s="326"/>
      <c r="C603" s="326"/>
      <c r="D603" s="326"/>
      <c r="E603" s="326"/>
      <c r="F603" s="326"/>
      <c r="G603" s="326"/>
      <c r="H603" s="326"/>
      <c r="I603" s="326"/>
      <c r="K603" s="327"/>
      <c r="L603" s="327"/>
      <c r="M603" s="327"/>
      <c r="N603" s="327"/>
      <c r="O603" s="327"/>
      <c r="P603" s="327"/>
      <c r="Q603" s="327"/>
      <c r="R603" s="327"/>
      <c r="S603" s="327"/>
      <c r="U603" s="327"/>
      <c r="V603" s="327"/>
      <c r="W603" s="327"/>
      <c r="X603" s="327"/>
      <c r="Y603" s="327"/>
      <c r="Z603" s="327"/>
      <c r="AA603" s="327"/>
      <c r="AB603" s="327"/>
      <c r="AC603" s="327"/>
      <c r="AO603" s="328"/>
      <c r="AP603" s="326"/>
      <c r="AQ603" s="326"/>
      <c r="AR603" s="326"/>
      <c r="AS603" s="326"/>
    </row>
    <row r="604" customFormat="false" ht="11.25" hidden="false" customHeight="false" outlineLevel="0" collapsed="false">
      <c r="A604" s="326"/>
      <c r="B604" s="326"/>
      <c r="C604" s="326"/>
      <c r="D604" s="326"/>
      <c r="E604" s="326"/>
      <c r="F604" s="326"/>
      <c r="G604" s="326"/>
      <c r="H604" s="326"/>
      <c r="I604" s="326"/>
      <c r="K604" s="327"/>
      <c r="L604" s="327"/>
      <c r="M604" s="327"/>
      <c r="N604" s="327"/>
      <c r="O604" s="327"/>
      <c r="P604" s="327"/>
      <c r="Q604" s="327"/>
      <c r="R604" s="327"/>
      <c r="S604" s="327"/>
      <c r="U604" s="327"/>
      <c r="V604" s="327"/>
      <c r="W604" s="327"/>
      <c r="X604" s="327"/>
      <c r="Y604" s="327"/>
      <c r="Z604" s="327"/>
      <c r="AA604" s="327"/>
      <c r="AB604" s="327"/>
      <c r="AC604" s="327"/>
      <c r="AO604" s="328"/>
      <c r="AP604" s="326"/>
      <c r="AQ604" s="326"/>
      <c r="AR604" s="326"/>
      <c r="AS604" s="326"/>
    </row>
    <row r="605" customFormat="false" ht="11.25" hidden="false" customHeight="false" outlineLevel="0" collapsed="false">
      <c r="A605" s="326"/>
      <c r="B605" s="326"/>
      <c r="C605" s="326"/>
      <c r="D605" s="326"/>
      <c r="E605" s="326"/>
      <c r="F605" s="326"/>
      <c r="G605" s="326"/>
      <c r="H605" s="326"/>
      <c r="I605" s="326"/>
      <c r="K605" s="327"/>
      <c r="L605" s="327"/>
      <c r="M605" s="327"/>
      <c r="N605" s="327"/>
      <c r="O605" s="327"/>
      <c r="P605" s="327"/>
      <c r="Q605" s="327"/>
      <c r="R605" s="327"/>
      <c r="S605" s="327"/>
      <c r="U605" s="327"/>
      <c r="V605" s="327"/>
      <c r="W605" s="327"/>
      <c r="X605" s="327"/>
      <c r="Y605" s="327"/>
      <c r="Z605" s="327"/>
      <c r="AA605" s="327"/>
      <c r="AB605" s="327"/>
      <c r="AC605" s="327"/>
      <c r="AO605" s="328"/>
      <c r="AP605" s="326"/>
      <c r="AQ605" s="326"/>
      <c r="AR605" s="326"/>
      <c r="AS605" s="326"/>
    </row>
    <row r="606" customFormat="false" ht="11.25" hidden="false" customHeight="false" outlineLevel="0" collapsed="false">
      <c r="A606" s="326"/>
      <c r="B606" s="326"/>
      <c r="C606" s="326"/>
      <c r="D606" s="326"/>
      <c r="E606" s="326"/>
      <c r="F606" s="326"/>
      <c r="G606" s="326"/>
      <c r="H606" s="326"/>
      <c r="I606" s="326"/>
      <c r="K606" s="327"/>
      <c r="L606" s="327"/>
      <c r="M606" s="327"/>
      <c r="N606" s="327"/>
      <c r="O606" s="327"/>
      <c r="P606" s="327"/>
      <c r="Q606" s="327"/>
      <c r="R606" s="327"/>
      <c r="S606" s="327"/>
      <c r="U606" s="327"/>
      <c r="V606" s="327"/>
      <c r="W606" s="327"/>
      <c r="X606" s="327"/>
      <c r="Y606" s="327"/>
      <c r="Z606" s="327"/>
      <c r="AA606" s="327"/>
      <c r="AB606" s="327"/>
      <c r="AC606" s="327"/>
      <c r="AO606" s="328"/>
      <c r="AP606" s="326"/>
      <c r="AQ606" s="326"/>
      <c r="AR606" s="326"/>
      <c r="AS606" s="326"/>
    </row>
    <row r="607" customFormat="false" ht="11.25" hidden="false" customHeight="false" outlineLevel="0" collapsed="false">
      <c r="A607" s="326"/>
      <c r="B607" s="326"/>
      <c r="C607" s="326"/>
      <c r="D607" s="326"/>
      <c r="E607" s="326"/>
      <c r="F607" s="326"/>
      <c r="G607" s="326"/>
      <c r="H607" s="326"/>
      <c r="I607" s="326"/>
      <c r="K607" s="327"/>
      <c r="L607" s="327"/>
      <c r="M607" s="327"/>
      <c r="N607" s="327"/>
      <c r="O607" s="327"/>
      <c r="P607" s="327"/>
      <c r="Q607" s="327"/>
      <c r="R607" s="327"/>
      <c r="S607" s="327"/>
      <c r="U607" s="327"/>
      <c r="V607" s="327"/>
      <c r="W607" s="327"/>
      <c r="X607" s="327"/>
      <c r="Y607" s="327"/>
      <c r="Z607" s="327"/>
      <c r="AA607" s="327"/>
      <c r="AB607" s="327"/>
      <c r="AC607" s="327"/>
      <c r="AO607" s="328"/>
      <c r="AP607" s="326"/>
      <c r="AQ607" s="326"/>
      <c r="AR607" s="326"/>
      <c r="AS607" s="326"/>
    </row>
    <row r="608" customFormat="false" ht="11.25" hidden="false" customHeight="false" outlineLevel="0" collapsed="false">
      <c r="A608" s="326"/>
      <c r="B608" s="326"/>
      <c r="C608" s="326"/>
      <c r="D608" s="326"/>
      <c r="E608" s="326"/>
      <c r="F608" s="326"/>
      <c r="G608" s="326"/>
      <c r="H608" s="326"/>
      <c r="I608" s="326"/>
      <c r="K608" s="327"/>
      <c r="L608" s="327"/>
      <c r="M608" s="327"/>
      <c r="N608" s="327"/>
      <c r="O608" s="327"/>
      <c r="P608" s="327"/>
      <c r="Q608" s="327"/>
      <c r="R608" s="327"/>
      <c r="S608" s="327"/>
      <c r="U608" s="327"/>
      <c r="V608" s="327"/>
      <c r="W608" s="327"/>
      <c r="X608" s="327"/>
      <c r="Y608" s="327"/>
      <c r="Z608" s="327"/>
      <c r="AA608" s="327"/>
      <c r="AB608" s="327"/>
      <c r="AC608" s="327"/>
      <c r="AO608" s="328"/>
      <c r="AP608" s="326"/>
      <c r="AQ608" s="326"/>
      <c r="AR608" s="326"/>
      <c r="AS608" s="326"/>
    </row>
    <row r="609" customFormat="false" ht="11.25" hidden="false" customHeight="false" outlineLevel="0" collapsed="false">
      <c r="A609" s="326"/>
      <c r="B609" s="326"/>
      <c r="C609" s="326"/>
      <c r="D609" s="326"/>
      <c r="E609" s="326"/>
      <c r="F609" s="326"/>
      <c r="G609" s="326"/>
      <c r="H609" s="326"/>
      <c r="I609" s="326"/>
      <c r="K609" s="327"/>
      <c r="L609" s="327"/>
      <c r="M609" s="327"/>
      <c r="N609" s="327"/>
      <c r="O609" s="327"/>
      <c r="P609" s="327"/>
      <c r="Q609" s="327"/>
      <c r="R609" s="327"/>
      <c r="S609" s="327"/>
      <c r="U609" s="327"/>
      <c r="V609" s="327"/>
      <c r="W609" s="327"/>
      <c r="X609" s="327"/>
      <c r="Y609" s="327"/>
      <c r="Z609" s="327"/>
      <c r="AA609" s="327"/>
      <c r="AB609" s="327"/>
      <c r="AC609" s="327"/>
      <c r="AO609" s="328"/>
      <c r="AP609" s="326"/>
      <c r="AQ609" s="326"/>
      <c r="AR609" s="326"/>
      <c r="AS609" s="326"/>
    </row>
    <row r="610" customFormat="false" ht="11.25" hidden="false" customHeight="false" outlineLevel="0" collapsed="false">
      <c r="A610" s="326"/>
      <c r="B610" s="326"/>
      <c r="C610" s="326"/>
      <c r="D610" s="326"/>
      <c r="E610" s="326"/>
      <c r="F610" s="326"/>
      <c r="G610" s="326"/>
      <c r="H610" s="326"/>
      <c r="I610" s="326"/>
      <c r="K610" s="327"/>
      <c r="L610" s="327"/>
      <c r="M610" s="327"/>
      <c r="N610" s="327"/>
      <c r="O610" s="327"/>
      <c r="P610" s="327"/>
      <c r="Q610" s="327"/>
      <c r="R610" s="327"/>
      <c r="S610" s="327"/>
      <c r="U610" s="327"/>
      <c r="V610" s="327"/>
      <c r="W610" s="327"/>
      <c r="X610" s="327"/>
      <c r="Y610" s="327"/>
      <c r="Z610" s="327"/>
      <c r="AA610" s="327"/>
      <c r="AB610" s="327"/>
      <c r="AC610" s="327"/>
      <c r="AO610" s="328"/>
      <c r="AP610" s="326"/>
      <c r="AQ610" s="326"/>
      <c r="AR610" s="326"/>
      <c r="AS610" s="326"/>
    </row>
    <row r="611" customFormat="false" ht="11.25" hidden="false" customHeight="false" outlineLevel="0" collapsed="false">
      <c r="A611" s="326"/>
      <c r="B611" s="326"/>
      <c r="C611" s="326"/>
      <c r="D611" s="326"/>
      <c r="E611" s="326"/>
      <c r="F611" s="326"/>
      <c r="G611" s="326"/>
      <c r="H611" s="326"/>
      <c r="I611" s="326"/>
      <c r="K611" s="327"/>
      <c r="L611" s="327"/>
      <c r="M611" s="327"/>
      <c r="N611" s="327"/>
      <c r="O611" s="327"/>
      <c r="P611" s="327"/>
      <c r="Q611" s="327"/>
      <c r="R611" s="327"/>
      <c r="S611" s="327"/>
      <c r="U611" s="327"/>
      <c r="V611" s="327"/>
      <c r="W611" s="327"/>
      <c r="X611" s="327"/>
      <c r="Y611" s="327"/>
      <c r="Z611" s="327"/>
      <c r="AA611" s="327"/>
      <c r="AB611" s="327"/>
      <c r="AC611" s="327"/>
      <c r="AO611" s="328"/>
      <c r="AP611" s="326"/>
      <c r="AQ611" s="326"/>
      <c r="AR611" s="326"/>
      <c r="AS611" s="326"/>
    </row>
    <row r="612" customFormat="false" ht="11.25" hidden="false" customHeight="false" outlineLevel="0" collapsed="false">
      <c r="A612" s="326"/>
      <c r="B612" s="326"/>
      <c r="C612" s="326"/>
      <c r="D612" s="326"/>
      <c r="E612" s="326"/>
      <c r="F612" s="326"/>
      <c r="G612" s="326"/>
      <c r="H612" s="326"/>
      <c r="I612" s="326"/>
      <c r="K612" s="327"/>
      <c r="L612" s="327"/>
      <c r="M612" s="327"/>
      <c r="N612" s="327"/>
      <c r="O612" s="327"/>
      <c r="P612" s="327"/>
      <c r="Q612" s="327"/>
      <c r="R612" s="327"/>
      <c r="S612" s="327"/>
      <c r="U612" s="327"/>
      <c r="V612" s="327"/>
      <c r="W612" s="327"/>
      <c r="X612" s="327"/>
      <c r="Y612" s="327"/>
      <c r="Z612" s="327"/>
      <c r="AA612" s="327"/>
      <c r="AB612" s="327"/>
      <c r="AC612" s="327"/>
      <c r="AO612" s="328"/>
      <c r="AP612" s="326"/>
      <c r="AQ612" s="326"/>
      <c r="AR612" s="326"/>
      <c r="AS612" s="326"/>
    </row>
    <row r="613" customFormat="false" ht="11.25" hidden="false" customHeight="false" outlineLevel="0" collapsed="false">
      <c r="A613" s="326"/>
      <c r="B613" s="326"/>
      <c r="C613" s="326"/>
      <c r="D613" s="326"/>
      <c r="E613" s="326"/>
      <c r="F613" s="326"/>
      <c r="G613" s="326"/>
      <c r="H613" s="326"/>
      <c r="I613" s="326"/>
      <c r="K613" s="327"/>
      <c r="L613" s="327"/>
      <c r="M613" s="327"/>
      <c r="N613" s="327"/>
      <c r="O613" s="327"/>
      <c r="P613" s="327"/>
      <c r="Q613" s="327"/>
      <c r="R613" s="327"/>
      <c r="S613" s="327"/>
      <c r="U613" s="327"/>
      <c r="V613" s="327"/>
      <c r="W613" s="327"/>
      <c r="X613" s="327"/>
      <c r="Y613" s="327"/>
      <c r="Z613" s="327"/>
      <c r="AA613" s="327"/>
      <c r="AB613" s="327"/>
      <c r="AC613" s="327"/>
      <c r="AO613" s="328"/>
      <c r="AP613" s="326"/>
      <c r="AQ613" s="326"/>
      <c r="AR613" s="326"/>
      <c r="AS613" s="326"/>
    </row>
    <row r="614" customFormat="false" ht="11.25" hidden="false" customHeight="false" outlineLevel="0" collapsed="false">
      <c r="A614" s="326"/>
      <c r="B614" s="326"/>
      <c r="C614" s="326"/>
      <c r="D614" s="326"/>
      <c r="E614" s="326"/>
      <c r="F614" s="326"/>
      <c r="G614" s="326"/>
      <c r="H614" s="326"/>
      <c r="I614" s="326"/>
      <c r="K614" s="327"/>
      <c r="L614" s="327"/>
      <c r="M614" s="327"/>
      <c r="N614" s="327"/>
      <c r="O614" s="327"/>
      <c r="P614" s="327"/>
      <c r="Q614" s="327"/>
      <c r="R614" s="327"/>
      <c r="S614" s="327"/>
      <c r="U614" s="327"/>
      <c r="V614" s="327"/>
      <c r="W614" s="327"/>
      <c r="X614" s="327"/>
      <c r="Y614" s="327"/>
      <c r="Z614" s="327"/>
      <c r="AA614" s="327"/>
      <c r="AB614" s="327"/>
      <c r="AC614" s="327"/>
      <c r="AO614" s="328"/>
      <c r="AP614" s="326"/>
      <c r="AQ614" s="326"/>
      <c r="AR614" s="326"/>
      <c r="AS614" s="326"/>
    </row>
    <row r="615" customFormat="false" ht="11.25" hidden="false" customHeight="false" outlineLevel="0" collapsed="false">
      <c r="A615" s="326"/>
      <c r="B615" s="326"/>
      <c r="C615" s="326"/>
      <c r="D615" s="326"/>
      <c r="E615" s="326"/>
      <c r="F615" s="326"/>
      <c r="G615" s="326"/>
      <c r="H615" s="326"/>
      <c r="I615" s="326"/>
      <c r="K615" s="327"/>
      <c r="L615" s="327"/>
      <c r="M615" s="327"/>
      <c r="N615" s="327"/>
      <c r="O615" s="327"/>
      <c r="P615" s="327"/>
      <c r="Q615" s="327"/>
      <c r="R615" s="327"/>
      <c r="S615" s="327"/>
      <c r="U615" s="327"/>
      <c r="V615" s="327"/>
      <c r="W615" s="327"/>
      <c r="X615" s="327"/>
      <c r="Y615" s="327"/>
      <c r="Z615" s="327"/>
      <c r="AA615" s="327"/>
      <c r="AB615" s="327"/>
      <c r="AC615" s="327"/>
      <c r="AO615" s="328"/>
      <c r="AP615" s="326"/>
      <c r="AQ615" s="326"/>
      <c r="AR615" s="326"/>
      <c r="AS615" s="326"/>
    </row>
    <row r="616" customFormat="false" ht="11.25" hidden="false" customHeight="false" outlineLevel="0" collapsed="false">
      <c r="A616" s="326"/>
      <c r="B616" s="326"/>
      <c r="C616" s="326"/>
      <c r="D616" s="326"/>
      <c r="E616" s="326"/>
      <c r="F616" s="326"/>
      <c r="G616" s="326"/>
      <c r="H616" s="326"/>
      <c r="I616" s="326"/>
      <c r="K616" s="327"/>
      <c r="L616" s="327"/>
      <c r="M616" s="327"/>
      <c r="N616" s="327"/>
      <c r="O616" s="327"/>
      <c r="P616" s="327"/>
      <c r="Q616" s="327"/>
      <c r="R616" s="327"/>
      <c r="S616" s="327"/>
      <c r="U616" s="327"/>
      <c r="V616" s="327"/>
      <c r="W616" s="327"/>
      <c r="X616" s="327"/>
      <c r="Y616" s="327"/>
      <c r="Z616" s="327"/>
      <c r="AA616" s="327"/>
      <c r="AB616" s="327"/>
      <c r="AC616" s="327"/>
      <c r="AO616" s="328"/>
      <c r="AP616" s="326"/>
      <c r="AQ616" s="326"/>
      <c r="AR616" s="326"/>
      <c r="AS616" s="326"/>
    </row>
    <row r="617" customFormat="false" ht="11.25" hidden="false" customHeight="false" outlineLevel="0" collapsed="false">
      <c r="A617" s="326"/>
      <c r="B617" s="326"/>
      <c r="C617" s="326"/>
      <c r="D617" s="326"/>
      <c r="E617" s="326"/>
      <c r="F617" s="326"/>
      <c r="G617" s="326"/>
      <c r="H617" s="326"/>
      <c r="I617" s="326"/>
      <c r="K617" s="327"/>
      <c r="L617" s="327"/>
      <c r="M617" s="327"/>
      <c r="N617" s="327"/>
      <c r="O617" s="327"/>
      <c r="P617" s="327"/>
      <c r="Q617" s="327"/>
      <c r="R617" s="327"/>
      <c r="S617" s="327"/>
      <c r="U617" s="327"/>
      <c r="V617" s="327"/>
      <c r="W617" s="327"/>
      <c r="X617" s="327"/>
      <c r="Y617" s="327"/>
      <c r="Z617" s="327"/>
      <c r="AA617" s="327"/>
      <c r="AB617" s="327"/>
      <c r="AC617" s="327"/>
      <c r="AO617" s="328"/>
      <c r="AP617" s="326"/>
      <c r="AQ617" s="326"/>
      <c r="AR617" s="326"/>
      <c r="AS617" s="326"/>
    </row>
    <row r="618" customFormat="false" ht="11.25" hidden="false" customHeight="false" outlineLevel="0" collapsed="false">
      <c r="A618" s="326"/>
      <c r="B618" s="326"/>
      <c r="C618" s="326"/>
      <c r="D618" s="326"/>
      <c r="E618" s="326"/>
      <c r="F618" s="326"/>
      <c r="G618" s="326"/>
      <c r="H618" s="326"/>
      <c r="I618" s="326"/>
      <c r="K618" s="327"/>
      <c r="L618" s="327"/>
      <c r="M618" s="327"/>
      <c r="N618" s="327"/>
      <c r="O618" s="327"/>
      <c r="P618" s="327"/>
      <c r="Q618" s="327"/>
      <c r="R618" s="327"/>
      <c r="S618" s="327"/>
      <c r="U618" s="327"/>
      <c r="V618" s="327"/>
      <c r="W618" s="327"/>
      <c r="X618" s="327"/>
      <c r="Y618" s="327"/>
      <c r="Z618" s="327"/>
      <c r="AA618" s="327"/>
      <c r="AB618" s="327"/>
      <c r="AC618" s="327"/>
      <c r="AO618" s="328"/>
      <c r="AP618" s="326"/>
      <c r="AQ618" s="326"/>
      <c r="AR618" s="326"/>
      <c r="AS618" s="326"/>
    </row>
    <row r="619" customFormat="false" ht="11.25" hidden="false" customHeight="false" outlineLevel="0" collapsed="false">
      <c r="A619" s="326"/>
      <c r="B619" s="326"/>
      <c r="C619" s="326"/>
      <c r="D619" s="326"/>
      <c r="E619" s="326"/>
      <c r="F619" s="326"/>
      <c r="G619" s="326"/>
      <c r="H619" s="326"/>
      <c r="I619" s="326"/>
      <c r="K619" s="327"/>
      <c r="L619" s="327"/>
      <c r="M619" s="327"/>
      <c r="N619" s="327"/>
      <c r="O619" s="327"/>
      <c r="P619" s="327"/>
      <c r="Q619" s="327"/>
      <c r="R619" s="327"/>
      <c r="S619" s="327"/>
      <c r="U619" s="327"/>
      <c r="V619" s="327"/>
      <c r="W619" s="327"/>
      <c r="X619" s="327"/>
      <c r="Y619" s="327"/>
      <c r="Z619" s="327"/>
      <c r="AA619" s="327"/>
      <c r="AB619" s="327"/>
      <c r="AC619" s="327"/>
      <c r="AO619" s="328"/>
      <c r="AP619" s="326"/>
      <c r="AQ619" s="326"/>
      <c r="AR619" s="326"/>
      <c r="AS619" s="326"/>
    </row>
    <row r="620" customFormat="false" ht="11.25" hidden="false" customHeight="false" outlineLevel="0" collapsed="false">
      <c r="A620" s="326"/>
      <c r="B620" s="326"/>
      <c r="C620" s="326"/>
      <c r="D620" s="326"/>
      <c r="E620" s="326"/>
      <c r="F620" s="326"/>
      <c r="G620" s="326"/>
      <c r="H620" s="326"/>
      <c r="I620" s="326"/>
      <c r="K620" s="327"/>
      <c r="L620" s="327"/>
      <c r="M620" s="327"/>
      <c r="N620" s="327"/>
      <c r="O620" s="327"/>
      <c r="P620" s="327"/>
      <c r="Q620" s="327"/>
      <c r="R620" s="327"/>
      <c r="S620" s="327"/>
      <c r="U620" s="327"/>
      <c r="V620" s="327"/>
      <c r="W620" s="327"/>
      <c r="X620" s="327"/>
      <c r="Y620" s="327"/>
      <c r="Z620" s="327"/>
      <c r="AA620" s="327"/>
      <c r="AB620" s="327"/>
      <c r="AC620" s="327"/>
      <c r="AO620" s="328"/>
      <c r="AP620" s="326"/>
      <c r="AQ620" s="326"/>
      <c r="AR620" s="326"/>
      <c r="AS620" s="326"/>
    </row>
    <row r="621" customFormat="false" ht="11.25" hidden="false" customHeight="false" outlineLevel="0" collapsed="false">
      <c r="A621" s="326"/>
      <c r="B621" s="326"/>
      <c r="C621" s="326"/>
      <c r="D621" s="326"/>
      <c r="E621" s="326"/>
      <c r="F621" s="326"/>
      <c r="G621" s="326"/>
      <c r="H621" s="326"/>
      <c r="I621" s="326"/>
      <c r="K621" s="327"/>
      <c r="L621" s="327"/>
      <c r="M621" s="327"/>
      <c r="N621" s="327"/>
      <c r="O621" s="327"/>
      <c r="P621" s="327"/>
      <c r="Q621" s="327"/>
      <c r="R621" s="327"/>
      <c r="S621" s="327"/>
      <c r="U621" s="327"/>
      <c r="V621" s="327"/>
      <c r="W621" s="327"/>
      <c r="X621" s="327"/>
      <c r="Y621" s="327"/>
      <c r="Z621" s="327"/>
      <c r="AA621" s="327"/>
      <c r="AB621" s="327"/>
      <c r="AC621" s="327"/>
      <c r="AO621" s="328"/>
      <c r="AP621" s="326"/>
      <c r="AQ621" s="326"/>
      <c r="AR621" s="326"/>
      <c r="AS621" s="326"/>
    </row>
    <row r="622" customFormat="false" ht="11.25" hidden="false" customHeight="false" outlineLevel="0" collapsed="false">
      <c r="A622" s="326"/>
      <c r="B622" s="326"/>
      <c r="C622" s="326"/>
      <c r="D622" s="326"/>
      <c r="E622" s="326"/>
      <c r="F622" s="326"/>
      <c r="G622" s="326"/>
      <c r="H622" s="326"/>
      <c r="I622" s="326"/>
      <c r="K622" s="327"/>
      <c r="L622" s="327"/>
      <c r="M622" s="327"/>
      <c r="N622" s="327"/>
      <c r="O622" s="327"/>
      <c r="P622" s="327"/>
      <c r="Q622" s="327"/>
      <c r="R622" s="327"/>
      <c r="S622" s="327"/>
      <c r="U622" s="327"/>
      <c r="V622" s="327"/>
      <c r="W622" s="327"/>
      <c r="X622" s="327"/>
      <c r="Y622" s="327"/>
      <c r="Z622" s="327"/>
      <c r="AA622" s="327"/>
      <c r="AB622" s="327"/>
      <c r="AC622" s="327"/>
      <c r="AO622" s="328"/>
      <c r="AP622" s="326"/>
      <c r="AQ622" s="326"/>
      <c r="AR622" s="326"/>
      <c r="AS622" s="326"/>
    </row>
    <row r="623" customFormat="false" ht="11.25" hidden="false" customHeight="false" outlineLevel="0" collapsed="false">
      <c r="A623" s="326"/>
      <c r="B623" s="326"/>
      <c r="C623" s="326"/>
      <c r="D623" s="326"/>
      <c r="E623" s="326"/>
      <c r="F623" s="326"/>
      <c r="G623" s="326"/>
      <c r="H623" s="326"/>
      <c r="I623" s="326"/>
      <c r="K623" s="327"/>
      <c r="L623" s="327"/>
      <c r="M623" s="327"/>
      <c r="N623" s="327"/>
      <c r="O623" s="327"/>
      <c r="P623" s="327"/>
      <c r="Q623" s="327"/>
      <c r="R623" s="327"/>
      <c r="S623" s="327"/>
      <c r="U623" s="327"/>
      <c r="V623" s="327"/>
      <c r="W623" s="327"/>
      <c r="X623" s="327"/>
      <c r="Y623" s="327"/>
      <c r="Z623" s="327"/>
      <c r="AA623" s="327"/>
      <c r="AB623" s="327"/>
      <c r="AC623" s="327"/>
      <c r="AO623" s="328"/>
      <c r="AP623" s="326"/>
      <c r="AQ623" s="326"/>
      <c r="AR623" s="326"/>
      <c r="AS623" s="326"/>
    </row>
    <row r="624" customFormat="false" ht="11.25" hidden="false" customHeight="false" outlineLevel="0" collapsed="false">
      <c r="A624" s="326"/>
      <c r="B624" s="326"/>
      <c r="C624" s="326"/>
      <c r="D624" s="326"/>
      <c r="E624" s="326"/>
      <c r="F624" s="326"/>
      <c r="G624" s="326"/>
      <c r="H624" s="326"/>
      <c r="I624" s="326"/>
      <c r="K624" s="327"/>
      <c r="L624" s="327"/>
      <c r="M624" s="327"/>
      <c r="N624" s="327"/>
      <c r="O624" s="327"/>
      <c r="P624" s="327"/>
      <c r="Q624" s="327"/>
      <c r="R624" s="327"/>
      <c r="S624" s="327"/>
      <c r="U624" s="327"/>
      <c r="V624" s="327"/>
      <c r="W624" s="327"/>
      <c r="X624" s="327"/>
      <c r="Y624" s="327"/>
      <c r="Z624" s="327"/>
      <c r="AA624" s="327"/>
      <c r="AB624" s="327"/>
      <c r="AC624" s="327"/>
      <c r="AO624" s="328"/>
      <c r="AP624" s="326"/>
      <c r="AQ624" s="326"/>
      <c r="AR624" s="326"/>
      <c r="AS624" s="326"/>
    </row>
    <row r="625" customFormat="false" ht="11.25" hidden="false" customHeight="false" outlineLevel="0" collapsed="false">
      <c r="A625" s="326"/>
      <c r="B625" s="326"/>
      <c r="C625" s="326"/>
      <c r="D625" s="326"/>
      <c r="E625" s="326"/>
      <c r="F625" s="326"/>
      <c r="G625" s="326"/>
      <c r="H625" s="326"/>
      <c r="I625" s="326"/>
      <c r="K625" s="327"/>
      <c r="L625" s="327"/>
      <c r="M625" s="327"/>
      <c r="N625" s="327"/>
      <c r="O625" s="327"/>
      <c r="P625" s="327"/>
      <c r="Q625" s="327"/>
      <c r="R625" s="327"/>
      <c r="S625" s="327"/>
      <c r="U625" s="327"/>
      <c r="V625" s="327"/>
      <c r="W625" s="327"/>
      <c r="X625" s="327"/>
      <c r="Y625" s="327"/>
      <c r="Z625" s="327"/>
      <c r="AA625" s="327"/>
      <c r="AB625" s="327"/>
      <c r="AC625" s="327"/>
      <c r="AO625" s="328"/>
      <c r="AP625" s="326"/>
      <c r="AQ625" s="326"/>
      <c r="AR625" s="326"/>
      <c r="AS625" s="326"/>
    </row>
    <row r="626" customFormat="false" ht="11.25" hidden="false" customHeight="false" outlineLevel="0" collapsed="false">
      <c r="A626" s="326"/>
      <c r="B626" s="326"/>
      <c r="C626" s="326"/>
      <c r="D626" s="326"/>
      <c r="E626" s="326"/>
      <c r="F626" s="326"/>
      <c r="G626" s="326"/>
      <c r="H626" s="326"/>
      <c r="I626" s="326"/>
      <c r="K626" s="327"/>
      <c r="L626" s="327"/>
      <c r="M626" s="327"/>
      <c r="N626" s="327"/>
      <c r="O626" s="327"/>
      <c r="P626" s="327"/>
      <c r="Q626" s="327"/>
      <c r="R626" s="327"/>
      <c r="S626" s="327"/>
      <c r="U626" s="327"/>
      <c r="V626" s="327"/>
      <c r="W626" s="327"/>
      <c r="X626" s="327"/>
      <c r="Y626" s="327"/>
      <c r="Z626" s="327"/>
      <c r="AA626" s="327"/>
      <c r="AB626" s="327"/>
      <c r="AC626" s="327"/>
      <c r="AO626" s="328"/>
      <c r="AP626" s="326"/>
      <c r="AQ626" s="326"/>
      <c r="AR626" s="326"/>
      <c r="AS626" s="326"/>
    </row>
    <row r="627" customFormat="false" ht="11.25" hidden="false" customHeight="false" outlineLevel="0" collapsed="false">
      <c r="A627" s="326"/>
      <c r="B627" s="326"/>
      <c r="C627" s="326"/>
      <c r="D627" s="326"/>
      <c r="E627" s="326"/>
      <c r="F627" s="326"/>
      <c r="G627" s="326"/>
      <c r="H627" s="326"/>
      <c r="I627" s="326"/>
      <c r="K627" s="327"/>
      <c r="L627" s="327"/>
      <c r="M627" s="327"/>
      <c r="N627" s="327"/>
      <c r="O627" s="327"/>
      <c r="P627" s="327"/>
      <c r="Q627" s="327"/>
      <c r="R627" s="327"/>
      <c r="S627" s="327"/>
      <c r="U627" s="327"/>
      <c r="V627" s="327"/>
      <c r="W627" s="327"/>
      <c r="X627" s="327"/>
      <c r="Y627" s="327"/>
      <c r="Z627" s="327"/>
      <c r="AA627" s="327"/>
      <c r="AB627" s="327"/>
      <c r="AC627" s="327"/>
      <c r="AO627" s="328"/>
      <c r="AP627" s="326"/>
      <c r="AQ627" s="326"/>
      <c r="AR627" s="326"/>
      <c r="AS627" s="326"/>
    </row>
    <row r="628" customFormat="false" ht="11.25" hidden="false" customHeight="false" outlineLevel="0" collapsed="false">
      <c r="A628" s="326"/>
      <c r="B628" s="326"/>
      <c r="C628" s="326"/>
      <c r="D628" s="326"/>
      <c r="E628" s="326"/>
      <c r="F628" s="326"/>
      <c r="G628" s="326"/>
      <c r="H628" s="326"/>
      <c r="I628" s="326"/>
      <c r="K628" s="327"/>
      <c r="L628" s="327"/>
      <c r="M628" s="327"/>
      <c r="N628" s="327"/>
      <c r="O628" s="327"/>
      <c r="P628" s="327"/>
      <c r="Q628" s="327"/>
      <c r="R628" s="327"/>
      <c r="S628" s="327"/>
      <c r="U628" s="327"/>
      <c r="V628" s="327"/>
      <c r="W628" s="327"/>
      <c r="X628" s="327"/>
      <c r="Y628" s="327"/>
      <c r="Z628" s="327"/>
      <c r="AA628" s="327"/>
      <c r="AB628" s="327"/>
      <c r="AC628" s="327"/>
      <c r="AO628" s="328"/>
      <c r="AP628" s="326"/>
      <c r="AQ628" s="326"/>
      <c r="AR628" s="326"/>
      <c r="AS628" s="326"/>
    </row>
    <row r="629" customFormat="false" ht="11.25" hidden="false" customHeight="false" outlineLevel="0" collapsed="false">
      <c r="A629" s="326"/>
      <c r="B629" s="326"/>
      <c r="C629" s="326"/>
      <c r="D629" s="326"/>
      <c r="E629" s="326"/>
      <c r="F629" s="326"/>
      <c r="G629" s="326"/>
      <c r="H629" s="326"/>
      <c r="I629" s="326"/>
      <c r="K629" s="327"/>
      <c r="L629" s="327"/>
      <c r="M629" s="327"/>
      <c r="N629" s="327"/>
      <c r="O629" s="327"/>
      <c r="P629" s="327"/>
      <c r="Q629" s="327"/>
      <c r="R629" s="327"/>
      <c r="S629" s="327"/>
      <c r="U629" s="327"/>
      <c r="V629" s="327"/>
      <c r="W629" s="327"/>
      <c r="X629" s="327"/>
      <c r="Y629" s="327"/>
      <c r="Z629" s="327"/>
      <c r="AA629" s="327"/>
      <c r="AB629" s="327"/>
      <c r="AC629" s="327"/>
      <c r="AO629" s="328"/>
      <c r="AP629" s="326"/>
      <c r="AQ629" s="326"/>
      <c r="AR629" s="326"/>
      <c r="AS629" s="326"/>
    </row>
    <row r="630" customFormat="false" ht="11.25" hidden="false" customHeight="false" outlineLevel="0" collapsed="false">
      <c r="A630" s="326"/>
      <c r="B630" s="326"/>
      <c r="C630" s="326"/>
      <c r="D630" s="326"/>
      <c r="E630" s="326"/>
      <c r="F630" s="326"/>
      <c r="G630" s="326"/>
      <c r="H630" s="326"/>
      <c r="I630" s="326"/>
      <c r="K630" s="327"/>
      <c r="L630" s="327"/>
      <c r="M630" s="327"/>
      <c r="N630" s="327"/>
      <c r="O630" s="327"/>
      <c r="P630" s="327"/>
      <c r="Q630" s="327"/>
      <c r="R630" s="327"/>
      <c r="S630" s="327"/>
      <c r="U630" s="327"/>
      <c r="V630" s="327"/>
      <c r="W630" s="327"/>
      <c r="X630" s="327"/>
      <c r="Y630" s="327"/>
      <c r="Z630" s="327"/>
      <c r="AA630" s="327"/>
      <c r="AB630" s="327"/>
      <c r="AC630" s="327"/>
      <c r="AO630" s="328"/>
      <c r="AP630" s="326"/>
      <c r="AQ630" s="326"/>
      <c r="AR630" s="326"/>
      <c r="AS630" s="326"/>
    </row>
    <row r="631" customFormat="false" ht="11.25" hidden="false" customHeight="false" outlineLevel="0" collapsed="false">
      <c r="A631" s="326"/>
      <c r="B631" s="326"/>
      <c r="C631" s="326"/>
      <c r="D631" s="326"/>
      <c r="E631" s="326"/>
      <c r="F631" s="326"/>
      <c r="G631" s="326"/>
      <c r="H631" s="326"/>
      <c r="I631" s="326"/>
      <c r="K631" s="327"/>
      <c r="L631" s="327"/>
      <c r="M631" s="327"/>
      <c r="N631" s="327"/>
      <c r="O631" s="327"/>
      <c r="P631" s="327"/>
      <c r="Q631" s="327"/>
      <c r="R631" s="327"/>
      <c r="S631" s="327"/>
      <c r="U631" s="327"/>
      <c r="V631" s="327"/>
      <c r="W631" s="327"/>
      <c r="X631" s="327"/>
      <c r="Y631" s="327"/>
      <c r="Z631" s="327"/>
      <c r="AA631" s="327"/>
      <c r="AB631" s="327"/>
      <c r="AC631" s="327"/>
      <c r="AO631" s="328"/>
      <c r="AP631" s="326"/>
      <c r="AQ631" s="326"/>
      <c r="AR631" s="326"/>
      <c r="AS631" s="326"/>
    </row>
    <row r="632" customFormat="false" ht="11.25" hidden="false" customHeight="false" outlineLevel="0" collapsed="false">
      <c r="A632" s="326"/>
      <c r="B632" s="326"/>
      <c r="C632" s="326"/>
      <c r="D632" s="326"/>
      <c r="E632" s="326"/>
      <c r="F632" s="326"/>
      <c r="G632" s="326"/>
      <c r="H632" s="326"/>
      <c r="I632" s="326"/>
      <c r="K632" s="327"/>
      <c r="L632" s="327"/>
      <c r="M632" s="327"/>
      <c r="N632" s="327"/>
      <c r="O632" s="327"/>
      <c r="P632" s="327"/>
      <c r="Q632" s="327"/>
      <c r="R632" s="327"/>
      <c r="S632" s="327"/>
      <c r="U632" s="327"/>
      <c r="V632" s="327"/>
      <c r="W632" s="327"/>
      <c r="X632" s="327"/>
      <c r="Y632" s="327"/>
      <c r="Z632" s="327"/>
      <c r="AA632" s="327"/>
      <c r="AB632" s="327"/>
      <c r="AC632" s="327"/>
      <c r="AO632" s="328"/>
      <c r="AP632" s="326"/>
      <c r="AQ632" s="326"/>
      <c r="AR632" s="326"/>
      <c r="AS632" s="326"/>
    </row>
    <row r="633" customFormat="false" ht="11.25" hidden="false" customHeight="false" outlineLevel="0" collapsed="false">
      <c r="A633" s="326"/>
      <c r="B633" s="326"/>
      <c r="C633" s="326"/>
      <c r="D633" s="326"/>
      <c r="E633" s="326"/>
      <c r="F633" s="326"/>
      <c r="G633" s="326"/>
      <c r="H633" s="326"/>
      <c r="I633" s="326"/>
      <c r="K633" s="327"/>
      <c r="L633" s="327"/>
      <c r="M633" s="327"/>
      <c r="N633" s="327"/>
      <c r="O633" s="327"/>
      <c r="P633" s="327"/>
      <c r="Q633" s="327"/>
      <c r="R633" s="327"/>
      <c r="S633" s="327"/>
      <c r="U633" s="327"/>
      <c r="V633" s="327"/>
      <c r="W633" s="327"/>
      <c r="X633" s="327"/>
      <c r="Y633" s="327"/>
      <c r="Z633" s="327"/>
      <c r="AA633" s="327"/>
      <c r="AB633" s="327"/>
      <c r="AC633" s="327"/>
      <c r="AO633" s="328"/>
      <c r="AP633" s="326"/>
      <c r="AQ633" s="326"/>
      <c r="AR633" s="326"/>
      <c r="AS633" s="326"/>
    </row>
    <row r="634" customFormat="false" ht="11.25" hidden="false" customHeight="false" outlineLevel="0" collapsed="false">
      <c r="A634" s="326"/>
      <c r="B634" s="326"/>
      <c r="C634" s="326"/>
      <c r="D634" s="326"/>
      <c r="E634" s="326"/>
      <c r="F634" s="326"/>
      <c r="G634" s="326"/>
      <c r="H634" s="326"/>
      <c r="I634" s="326"/>
      <c r="K634" s="327"/>
      <c r="L634" s="327"/>
      <c r="M634" s="327"/>
      <c r="N634" s="327"/>
      <c r="O634" s="327"/>
      <c r="P634" s="327"/>
      <c r="Q634" s="327"/>
      <c r="R634" s="327"/>
      <c r="S634" s="327"/>
      <c r="U634" s="327"/>
      <c r="V634" s="327"/>
      <c r="W634" s="327"/>
      <c r="X634" s="327"/>
      <c r="Y634" s="327"/>
      <c r="Z634" s="327"/>
      <c r="AA634" s="327"/>
      <c r="AB634" s="327"/>
      <c r="AC634" s="327"/>
      <c r="AO634" s="328"/>
      <c r="AP634" s="326"/>
      <c r="AQ634" s="326"/>
      <c r="AR634" s="326"/>
      <c r="AS634" s="326"/>
    </row>
    <row r="635" customFormat="false" ht="11.25" hidden="false" customHeight="false" outlineLevel="0" collapsed="false">
      <c r="A635" s="326"/>
      <c r="B635" s="326"/>
      <c r="C635" s="326"/>
      <c r="D635" s="326"/>
      <c r="E635" s="326"/>
      <c r="F635" s="326"/>
      <c r="G635" s="326"/>
      <c r="H635" s="326"/>
      <c r="I635" s="326"/>
      <c r="K635" s="327"/>
      <c r="L635" s="327"/>
      <c r="M635" s="327"/>
      <c r="N635" s="327"/>
      <c r="O635" s="327"/>
      <c r="P635" s="327"/>
      <c r="Q635" s="327"/>
      <c r="R635" s="327"/>
      <c r="S635" s="327"/>
      <c r="U635" s="327"/>
      <c r="V635" s="327"/>
      <c r="W635" s="327"/>
      <c r="X635" s="327"/>
      <c r="Y635" s="327"/>
      <c r="Z635" s="327"/>
      <c r="AA635" s="327"/>
      <c r="AB635" s="327"/>
      <c r="AC635" s="327"/>
      <c r="AO635" s="328"/>
      <c r="AP635" s="326"/>
      <c r="AQ635" s="326"/>
      <c r="AR635" s="326"/>
      <c r="AS635" s="326"/>
    </row>
    <row r="636" customFormat="false" ht="11.25" hidden="false" customHeight="false" outlineLevel="0" collapsed="false">
      <c r="A636" s="326"/>
      <c r="B636" s="326"/>
      <c r="C636" s="326"/>
      <c r="D636" s="326"/>
      <c r="E636" s="326"/>
      <c r="F636" s="326"/>
      <c r="G636" s="326"/>
      <c r="H636" s="326"/>
      <c r="I636" s="326"/>
      <c r="K636" s="327"/>
      <c r="L636" s="327"/>
      <c r="M636" s="327"/>
      <c r="N636" s="327"/>
      <c r="O636" s="327"/>
      <c r="P636" s="327"/>
      <c r="Q636" s="327"/>
      <c r="R636" s="327"/>
      <c r="S636" s="327"/>
      <c r="U636" s="327"/>
      <c r="V636" s="327"/>
      <c r="W636" s="327"/>
      <c r="X636" s="327"/>
      <c r="Y636" s="327"/>
      <c r="Z636" s="327"/>
      <c r="AA636" s="327"/>
      <c r="AB636" s="327"/>
      <c r="AC636" s="327"/>
      <c r="AO636" s="328"/>
      <c r="AP636" s="326"/>
      <c r="AQ636" s="326"/>
      <c r="AR636" s="326"/>
      <c r="AS636" s="326"/>
    </row>
    <row r="637" customFormat="false" ht="11.25" hidden="false" customHeight="false" outlineLevel="0" collapsed="false">
      <c r="A637" s="326"/>
      <c r="B637" s="326"/>
      <c r="C637" s="326"/>
      <c r="D637" s="326"/>
      <c r="E637" s="326"/>
      <c r="F637" s="326"/>
      <c r="G637" s="326"/>
      <c r="H637" s="326"/>
      <c r="I637" s="326"/>
      <c r="K637" s="327"/>
      <c r="L637" s="327"/>
      <c r="M637" s="327"/>
      <c r="N637" s="327"/>
      <c r="O637" s="327"/>
      <c r="P637" s="327"/>
      <c r="Q637" s="327"/>
      <c r="R637" s="327"/>
      <c r="S637" s="327"/>
      <c r="U637" s="327"/>
      <c r="V637" s="327"/>
      <c r="W637" s="327"/>
      <c r="X637" s="327"/>
      <c r="Y637" s="327"/>
      <c r="Z637" s="327"/>
      <c r="AA637" s="327"/>
      <c r="AB637" s="327"/>
      <c r="AC637" s="327"/>
      <c r="AO637" s="328"/>
      <c r="AP637" s="326"/>
      <c r="AQ637" s="326"/>
      <c r="AR637" s="326"/>
      <c r="AS637" s="326"/>
    </row>
    <row r="638" customFormat="false" ht="11.25" hidden="false" customHeight="false" outlineLevel="0" collapsed="false">
      <c r="A638" s="326"/>
      <c r="B638" s="326"/>
      <c r="C638" s="326"/>
      <c r="D638" s="326"/>
      <c r="E638" s="326"/>
      <c r="F638" s="326"/>
      <c r="G638" s="326"/>
      <c r="H638" s="326"/>
      <c r="I638" s="326"/>
      <c r="K638" s="327"/>
      <c r="L638" s="327"/>
      <c r="M638" s="327"/>
      <c r="N638" s="327"/>
      <c r="O638" s="327"/>
      <c r="P638" s="327"/>
      <c r="Q638" s="327"/>
      <c r="R638" s="327"/>
      <c r="S638" s="327"/>
      <c r="U638" s="327"/>
      <c r="V638" s="327"/>
      <c r="W638" s="327"/>
      <c r="X638" s="327"/>
      <c r="Y638" s="327"/>
      <c r="Z638" s="327"/>
      <c r="AA638" s="327"/>
      <c r="AB638" s="327"/>
      <c r="AC638" s="327"/>
      <c r="AO638" s="328"/>
      <c r="AP638" s="326"/>
      <c r="AQ638" s="326"/>
      <c r="AR638" s="326"/>
      <c r="AS638" s="326"/>
    </row>
    <row r="639" customFormat="false" ht="11.25" hidden="false" customHeight="false" outlineLevel="0" collapsed="false">
      <c r="A639" s="326"/>
      <c r="B639" s="326"/>
      <c r="C639" s="326"/>
      <c r="D639" s="326"/>
      <c r="E639" s="326"/>
      <c r="F639" s="326"/>
      <c r="G639" s="326"/>
      <c r="H639" s="326"/>
      <c r="I639" s="326"/>
      <c r="K639" s="327"/>
      <c r="L639" s="327"/>
      <c r="M639" s="327"/>
      <c r="N639" s="327"/>
      <c r="O639" s="327"/>
      <c r="P639" s="327"/>
      <c r="Q639" s="327"/>
      <c r="R639" s="327"/>
      <c r="S639" s="327"/>
      <c r="U639" s="327"/>
      <c r="V639" s="327"/>
      <c r="W639" s="327"/>
      <c r="X639" s="327"/>
      <c r="Y639" s="327"/>
      <c r="Z639" s="327"/>
      <c r="AA639" s="327"/>
      <c r="AB639" s="327"/>
      <c r="AC639" s="327"/>
      <c r="AO639" s="328"/>
      <c r="AP639" s="326"/>
      <c r="AQ639" s="326"/>
      <c r="AR639" s="326"/>
      <c r="AS639" s="326"/>
    </row>
    <row r="640" customFormat="false" ht="11.25" hidden="false" customHeight="false" outlineLevel="0" collapsed="false">
      <c r="A640" s="326"/>
      <c r="B640" s="326"/>
      <c r="C640" s="326"/>
      <c r="D640" s="326"/>
      <c r="E640" s="326"/>
      <c r="F640" s="326"/>
      <c r="G640" s="326"/>
      <c r="H640" s="326"/>
      <c r="I640" s="326"/>
      <c r="K640" s="327"/>
      <c r="L640" s="327"/>
      <c r="M640" s="327"/>
      <c r="N640" s="327"/>
      <c r="O640" s="327"/>
      <c r="P640" s="327"/>
      <c r="Q640" s="327"/>
      <c r="R640" s="327"/>
      <c r="S640" s="327"/>
      <c r="U640" s="327"/>
      <c r="V640" s="327"/>
      <c r="W640" s="327"/>
      <c r="X640" s="327"/>
      <c r="Y640" s="327"/>
      <c r="Z640" s="327"/>
      <c r="AA640" s="327"/>
      <c r="AB640" s="327"/>
      <c r="AC640" s="327"/>
      <c r="AO640" s="328"/>
      <c r="AP640" s="326"/>
      <c r="AQ640" s="326"/>
      <c r="AR640" s="326"/>
      <c r="AS640" s="326"/>
    </row>
    <row r="641" customFormat="false" ht="11.25" hidden="false" customHeight="false" outlineLevel="0" collapsed="false">
      <c r="A641" s="326"/>
      <c r="B641" s="326"/>
      <c r="C641" s="326"/>
      <c r="D641" s="326"/>
      <c r="E641" s="326"/>
      <c r="F641" s="326"/>
      <c r="G641" s="326"/>
      <c r="H641" s="326"/>
      <c r="I641" s="326"/>
      <c r="K641" s="327"/>
      <c r="L641" s="327"/>
      <c r="M641" s="327"/>
      <c r="N641" s="327"/>
      <c r="O641" s="327"/>
      <c r="P641" s="327"/>
      <c r="Q641" s="327"/>
      <c r="R641" s="327"/>
      <c r="S641" s="327"/>
      <c r="U641" s="327"/>
      <c r="V641" s="327"/>
      <c r="W641" s="327"/>
      <c r="X641" s="327"/>
      <c r="Y641" s="327"/>
      <c r="Z641" s="327"/>
      <c r="AA641" s="327"/>
      <c r="AB641" s="327"/>
      <c r="AC641" s="327"/>
      <c r="AO641" s="328"/>
      <c r="AP641" s="326"/>
      <c r="AQ641" s="326"/>
      <c r="AR641" s="326"/>
      <c r="AS641" s="326"/>
    </row>
    <row r="642" customFormat="false" ht="11.25" hidden="false" customHeight="false" outlineLevel="0" collapsed="false">
      <c r="A642" s="326"/>
      <c r="B642" s="326"/>
      <c r="C642" s="326"/>
      <c r="D642" s="326"/>
      <c r="E642" s="326"/>
      <c r="F642" s="326"/>
      <c r="G642" s="326"/>
      <c r="H642" s="326"/>
      <c r="I642" s="326"/>
      <c r="K642" s="327"/>
      <c r="L642" s="327"/>
      <c r="M642" s="327"/>
      <c r="N642" s="327"/>
      <c r="O642" s="327"/>
      <c r="P642" s="327"/>
      <c r="Q642" s="327"/>
      <c r="R642" s="327"/>
      <c r="S642" s="327"/>
      <c r="U642" s="327"/>
      <c r="V642" s="327"/>
      <c r="W642" s="327"/>
      <c r="X642" s="327"/>
      <c r="Y642" s="327"/>
      <c r="Z642" s="327"/>
      <c r="AA642" s="327"/>
      <c r="AB642" s="327"/>
      <c r="AC642" s="327"/>
      <c r="AO642" s="328"/>
      <c r="AP642" s="326"/>
      <c r="AQ642" s="326"/>
      <c r="AR642" s="326"/>
      <c r="AS642" s="326"/>
    </row>
    <row r="643" customFormat="false" ht="11.25" hidden="false" customHeight="false" outlineLevel="0" collapsed="false">
      <c r="A643" s="326"/>
      <c r="B643" s="326"/>
      <c r="C643" s="326"/>
      <c r="D643" s="326"/>
      <c r="E643" s="326"/>
      <c r="F643" s="326"/>
      <c r="G643" s="326"/>
      <c r="H643" s="326"/>
      <c r="I643" s="326"/>
      <c r="K643" s="327"/>
      <c r="L643" s="327"/>
      <c r="M643" s="327"/>
      <c r="N643" s="327"/>
      <c r="O643" s="327"/>
      <c r="P643" s="327"/>
      <c r="Q643" s="327"/>
      <c r="R643" s="327"/>
      <c r="S643" s="327"/>
      <c r="U643" s="327"/>
      <c r="V643" s="327"/>
      <c r="W643" s="327"/>
      <c r="X643" s="327"/>
      <c r="Y643" s="327"/>
      <c r="Z643" s="327"/>
      <c r="AA643" s="327"/>
      <c r="AB643" s="327"/>
      <c r="AC643" s="327"/>
      <c r="AO643" s="328"/>
      <c r="AP643" s="326"/>
      <c r="AQ643" s="326"/>
      <c r="AR643" s="326"/>
      <c r="AS643" s="326"/>
    </row>
    <row r="644" customFormat="false" ht="11.25" hidden="false" customHeight="false" outlineLevel="0" collapsed="false">
      <c r="A644" s="326"/>
      <c r="B644" s="326"/>
      <c r="C644" s="326"/>
      <c r="D644" s="326"/>
      <c r="E644" s="326"/>
      <c r="F644" s="326"/>
      <c r="G644" s="326"/>
      <c r="H644" s="326"/>
      <c r="I644" s="326"/>
      <c r="K644" s="327"/>
      <c r="L644" s="327"/>
      <c r="M644" s="327"/>
      <c r="N644" s="327"/>
      <c r="O644" s="327"/>
      <c r="P644" s="327"/>
      <c r="Q644" s="327"/>
      <c r="R644" s="327"/>
      <c r="S644" s="327"/>
      <c r="U644" s="327"/>
      <c r="V644" s="327"/>
      <c r="W644" s="327"/>
      <c r="X644" s="327"/>
      <c r="Y644" s="327"/>
      <c r="Z644" s="327"/>
      <c r="AA644" s="327"/>
      <c r="AB644" s="327"/>
      <c r="AC644" s="327"/>
      <c r="AO644" s="328"/>
      <c r="AP644" s="326"/>
      <c r="AQ644" s="326"/>
      <c r="AR644" s="326"/>
      <c r="AS644" s="326"/>
    </row>
    <row r="645" customFormat="false" ht="11.25" hidden="false" customHeight="false" outlineLevel="0" collapsed="false">
      <c r="A645" s="326"/>
      <c r="B645" s="326"/>
      <c r="C645" s="326"/>
      <c r="D645" s="326"/>
      <c r="E645" s="326"/>
      <c r="F645" s="326"/>
      <c r="G645" s="326"/>
      <c r="H645" s="326"/>
      <c r="I645" s="326"/>
      <c r="K645" s="327"/>
      <c r="L645" s="327"/>
      <c r="M645" s="327"/>
      <c r="N645" s="327"/>
      <c r="O645" s="327"/>
      <c r="P645" s="327"/>
      <c r="Q645" s="327"/>
      <c r="R645" s="327"/>
      <c r="S645" s="327"/>
      <c r="U645" s="327"/>
      <c r="V645" s="327"/>
      <c r="W645" s="327"/>
      <c r="X645" s="327"/>
      <c r="Y645" s="327"/>
      <c r="Z645" s="327"/>
      <c r="AA645" s="327"/>
      <c r="AB645" s="327"/>
      <c r="AC645" s="327"/>
      <c r="AO645" s="328"/>
      <c r="AP645" s="326"/>
      <c r="AQ645" s="326"/>
      <c r="AR645" s="326"/>
      <c r="AS645" s="326"/>
    </row>
    <row r="646" customFormat="false" ht="11.25" hidden="false" customHeight="false" outlineLevel="0" collapsed="false">
      <c r="A646" s="326"/>
      <c r="B646" s="326"/>
      <c r="C646" s="326"/>
      <c r="D646" s="326"/>
      <c r="E646" s="326"/>
      <c r="F646" s="326"/>
      <c r="G646" s="326"/>
      <c r="H646" s="326"/>
      <c r="I646" s="326"/>
      <c r="K646" s="327"/>
      <c r="L646" s="327"/>
      <c r="M646" s="327"/>
      <c r="N646" s="327"/>
      <c r="O646" s="327"/>
      <c r="P646" s="327"/>
      <c r="Q646" s="327"/>
      <c r="R646" s="327"/>
      <c r="S646" s="327"/>
      <c r="U646" s="327"/>
      <c r="V646" s="327"/>
      <c r="W646" s="327"/>
      <c r="X646" s="327"/>
      <c r="Y646" s="327"/>
      <c r="Z646" s="327"/>
      <c r="AA646" s="327"/>
      <c r="AB646" s="327"/>
      <c r="AC646" s="327"/>
      <c r="AO646" s="328"/>
      <c r="AP646" s="326"/>
      <c r="AQ646" s="326"/>
      <c r="AR646" s="326"/>
      <c r="AS646" s="326"/>
    </row>
    <row r="647" customFormat="false" ht="11.25" hidden="false" customHeight="false" outlineLevel="0" collapsed="false">
      <c r="A647" s="326"/>
      <c r="B647" s="326"/>
      <c r="C647" s="326"/>
      <c r="D647" s="326"/>
      <c r="E647" s="326"/>
      <c r="F647" s="326"/>
      <c r="G647" s="326"/>
      <c r="H647" s="326"/>
      <c r="I647" s="326"/>
      <c r="K647" s="327"/>
      <c r="L647" s="327"/>
      <c r="M647" s="327"/>
      <c r="N647" s="327"/>
      <c r="O647" s="327"/>
      <c r="P647" s="327"/>
      <c r="Q647" s="327"/>
      <c r="R647" s="327"/>
      <c r="S647" s="327"/>
      <c r="U647" s="327"/>
      <c r="V647" s="327"/>
      <c r="W647" s="327"/>
      <c r="X647" s="327"/>
      <c r="Y647" s="327"/>
      <c r="Z647" s="327"/>
      <c r="AA647" s="327"/>
      <c r="AB647" s="327"/>
      <c r="AC647" s="327"/>
      <c r="AO647" s="328"/>
      <c r="AP647" s="326"/>
      <c r="AQ647" s="326"/>
      <c r="AR647" s="326"/>
      <c r="AS647" s="326"/>
    </row>
    <row r="648" customFormat="false" ht="11.25" hidden="false" customHeight="false" outlineLevel="0" collapsed="false">
      <c r="A648" s="326"/>
      <c r="B648" s="326"/>
      <c r="C648" s="326"/>
      <c r="D648" s="326"/>
      <c r="E648" s="326"/>
      <c r="F648" s="326"/>
      <c r="G648" s="326"/>
      <c r="H648" s="326"/>
      <c r="I648" s="326"/>
      <c r="K648" s="327"/>
      <c r="L648" s="327"/>
      <c r="M648" s="327"/>
      <c r="N648" s="327"/>
      <c r="O648" s="327"/>
      <c r="P648" s="327"/>
      <c r="Q648" s="327"/>
      <c r="R648" s="327"/>
      <c r="S648" s="327"/>
      <c r="U648" s="327"/>
      <c r="V648" s="327"/>
      <c r="W648" s="327"/>
      <c r="X648" s="327"/>
      <c r="Y648" s="327"/>
      <c r="Z648" s="327"/>
      <c r="AA648" s="327"/>
      <c r="AB648" s="327"/>
      <c r="AC648" s="327"/>
      <c r="AO648" s="328"/>
      <c r="AP648" s="326"/>
      <c r="AQ648" s="326"/>
      <c r="AR648" s="326"/>
      <c r="AS648" s="326"/>
    </row>
    <row r="649" customFormat="false" ht="11.25" hidden="false" customHeight="false" outlineLevel="0" collapsed="false">
      <c r="A649" s="326"/>
      <c r="B649" s="326"/>
      <c r="C649" s="326"/>
      <c r="D649" s="326"/>
      <c r="E649" s="326"/>
      <c r="F649" s="326"/>
      <c r="G649" s="326"/>
      <c r="H649" s="326"/>
      <c r="I649" s="326"/>
      <c r="K649" s="327"/>
      <c r="L649" s="327"/>
      <c r="M649" s="327"/>
      <c r="N649" s="327"/>
      <c r="O649" s="327"/>
      <c r="P649" s="327"/>
      <c r="Q649" s="327"/>
      <c r="R649" s="327"/>
      <c r="S649" s="327"/>
      <c r="U649" s="327"/>
      <c r="V649" s="327"/>
      <c r="W649" s="327"/>
      <c r="X649" s="327"/>
      <c r="Y649" s="327"/>
      <c r="Z649" s="327"/>
      <c r="AA649" s="327"/>
      <c r="AB649" s="327"/>
      <c r="AC649" s="327"/>
      <c r="AO649" s="328"/>
      <c r="AP649" s="326"/>
      <c r="AQ649" s="326"/>
      <c r="AR649" s="326"/>
      <c r="AS649" s="326"/>
    </row>
    <row r="650" customFormat="false" ht="11.25" hidden="false" customHeight="false" outlineLevel="0" collapsed="false">
      <c r="A650" s="326"/>
      <c r="B650" s="326"/>
      <c r="C650" s="326"/>
      <c r="D650" s="326"/>
      <c r="E650" s="326"/>
      <c r="F650" s="326"/>
      <c r="G650" s="326"/>
      <c r="H650" s="326"/>
      <c r="I650" s="326"/>
      <c r="K650" s="327"/>
      <c r="L650" s="327"/>
      <c r="M650" s="327"/>
      <c r="N650" s="327"/>
      <c r="O650" s="327"/>
      <c r="P650" s="327"/>
      <c r="Q650" s="327"/>
      <c r="R650" s="327"/>
      <c r="S650" s="327"/>
      <c r="U650" s="327"/>
      <c r="V650" s="327"/>
      <c r="W650" s="327"/>
      <c r="X650" s="327"/>
      <c r="Y650" s="327"/>
      <c r="Z650" s="327"/>
      <c r="AA650" s="327"/>
      <c r="AB650" s="327"/>
      <c r="AC650" s="327"/>
      <c r="AO650" s="328"/>
      <c r="AP650" s="326"/>
      <c r="AQ650" s="326"/>
      <c r="AR650" s="326"/>
      <c r="AS650" s="326"/>
    </row>
    <row r="651" customFormat="false" ht="11.25" hidden="false" customHeight="false" outlineLevel="0" collapsed="false">
      <c r="A651" s="326"/>
      <c r="B651" s="326"/>
      <c r="C651" s="326"/>
      <c r="D651" s="326"/>
      <c r="E651" s="326"/>
      <c r="F651" s="326"/>
      <c r="G651" s="326"/>
      <c r="H651" s="326"/>
      <c r="I651" s="326"/>
      <c r="K651" s="327"/>
      <c r="L651" s="327"/>
      <c r="M651" s="327"/>
      <c r="N651" s="327"/>
      <c r="O651" s="327"/>
      <c r="P651" s="327"/>
      <c r="Q651" s="327"/>
      <c r="R651" s="327"/>
      <c r="S651" s="327"/>
      <c r="U651" s="327"/>
      <c r="V651" s="327"/>
      <c r="W651" s="327"/>
      <c r="X651" s="327"/>
      <c r="Y651" s="327"/>
      <c r="Z651" s="327"/>
      <c r="AA651" s="327"/>
      <c r="AB651" s="327"/>
      <c r="AC651" s="327"/>
      <c r="AO651" s="328"/>
      <c r="AP651" s="326"/>
      <c r="AQ651" s="326"/>
      <c r="AR651" s="326"/>
      <c r="AS651" s="326"/>
    </row>
    <row r="652" customFormat="false" ht="11.25" hidden="false" customHeight="false" outlineLevel="0" collapsed="false">
      <c r="A652" s="326"/>
      <c r="B652" s="326"/>
      <c r="C652" s="326"/>
      <c r="D652" s="326"/>
      <c r="E652" s="326"/>
      <c r="F652" s="326"/>
      <c r="G652" s="326"/>
      <c r="H652" s="326"/>
      <c r="I652" s="326"/>
      <c r="K652" s="327"/>
      <c r="L652" s="327"/>
      <c r="M652" s="327"/>
      <c r="N652" s="327"/>
      <c r="O652" s="327"/>
      <c r="P652" s="327"/>
      <c r="Q652" s="327"/>
      <c r="R652" s="327"/>
      <c r="S652" s="327"/>
      <c r="U652" s="327"/>
      <c r="V652" s="327"/>
      <c r="W652" s="327"/>
      <c r="X652" s="327"/>
      <c r="Y652" s="327"/>
      <c r="Z652" s="327"/>
      <c r="AA652" s="327"/>
      <c r="AB652" s="327"/>
      <c r="AC652" s="327"/>
      <c r="AO652" s="328"/>
      <c r="AP652" s="326"/>
      <c r="AQ652" s="326"/>
      <c r="AR652" s="326"/>
      <c r="AS652" s="326"/>
    </row>
    <row r="653" customFormat="false" ht="11.25" hidden="false" customHeight="false" outlineLevel="0" collapsed="false">
      <c r="A653" s="326"/>
      <c r="B653" s="326"/>
      <c r="C653" s="326"/>
      <c r="D653" s="326"/>
      <c r="E653" s="326"/>
      <c r="F653" s="326"/>
      <c r="G653" s="326"/>
      <c r="H653" s="326"/>
      <c r="I653" s="326"/>
      <c r="K653" s="327"/>
      <c r="L653" s="327"/>
      <c r="M653" s="327"/>
      <c r="N653" s="327"/>
      <c r="O653" s="327"/>
      <c r="P653" s="327"/>
      <c r="Q653" s="327"/>
      <c r="R653" s="327"/>
      <c r="S653" s="327"/>
      <c r="U653" s="327"/>
      <c r="V653" s="327"/>
      <c r="W653" s="327"/>
      <c r="X653" s="327"/>
      <c r="Y653" s="327"/>
      <c r="Z653" s="327"/>
      <c r="AA653" s="327"/>
      <c r="AB653" s="327"/>
      <c r="AC653" s="327"/>
      <c r="AO653" s="328"/>
      <c r="AP653" s="326"/>
      <c r="AQ653" s="326"/>
      <c r="AR653" s="326"/>
      <c r="AS653" s="326"/>
    </row>
    <row r="654" customFormat="false" ht="11.25" hidden="false" customHeight="false" outlineLevel="0" collapsed="false">
      <c r="A654" s="326"/>
      <c r="B654" s="326"/>
      <c r="C654" s="326"/>
      <c r="D654" s="326"/>
      <c r="E654" s="326"/>
      <c r="F654" s="326"/>
      <c r="G654" s="326"/>
      <c r="H654" s="326"/>
      <c r="I654" s="326"/>
      <c r="K654" s="327"/>
      <c r="L654" s="327"/>
      <c r="M654" s="327"/>
      <c r="N654" s="327"/>
      <c r="O654" s="327"/>
      <c r="P654" s="327"/>
      <c r="Q654" s="327"/>
      <c r="R654" s="327"/>
      <c r="S654" s="327"/>
      <c r="U654" s="327"/>
      <c r="V654" s="327"/>
      <c r="W654" s="327"/>
      <c r="X654" s="327"/>
      <c r="Y654" s="327"/>
      <c r="Z654" s="327"/>
      <c r="AA654" s="327"/>
      <c r="AB654" s="327"/>
      <c r="AC654" s="327"/>
      <c r="AO654" s="328"/>
      <c r="AP654" s="326"/>
      <c r="AQ654" s="326"/>
      <c r="AR654" s="326"/>
      <c r="AS654" s="326"/>
    </row>
    <row r="655" customFormat="false" ht="11.25" hidden="false" customHeight="false" outlineLevel="0" collapsed="false">
      <c r="A655" s="326"/>
      <c r="B655" s="326"/>
      <c r="C655" s="326"/>
      <c r="D655" s="326"/>
      <c r="E655" s="326"/>
      <c r="F655" s="326"/>
      <c r="G655" s="326"/>
      <c r="H655" s="326"/>
      <c r="I655" s="326"/>
      <c r="K655" s="327"/>
      <c r="L655" s="327"/>
      <c r="M655" s="327"/>
      <c r="N655" s="327"/>
      <c r="O655" s="327"/>
      <c r="P655" s="327"/>
      <c r="Q655" s="327"/>
      <c r="R655" s="327"/>
      <c r="S655" s="327"/>
      <c r="U655" s="327"/>
      <c r="V655" s="327"/>
      <c r="W655" s="327"/>
      <c r="X655" s="327"/>
      <c r="Y655" s="327"/>
      <c r="Z655" s="327"/>
      <c r="AA655" s="327"/>
      <c r="AB655" s="327"/>
      <c r="AC655" s="327"/>
      <c r="AO655" s="328"/>
      <c r="AP655" s="326"/>
      <c r="AQ655" s="326"/>
      <c r="AR655" s="326"/>
      <c r="AS655" s="326"/>
    </row>
    <row r="656" customFormat="false" ht="11.25" hidden="false" customHeight="false" outlineLevel="0" collapsed="false">
      <c r="A656" s="326"/>
      <c r="B656" s="326"/>
      <c r="C656" s="326"/>
      <c r="D656" s="326"/>
      <c r="E656" s="326"/>
      <c r="F656" s="326"/>
      <c r="G656" s="326"/>
      <c r="H656" s="326"/>
      <c r="I656" s="326"/>
      <c r="K656" s="327"/>
      <c r="L656" s="327"/>
      <c r="M656" s="327"/>
      <c r="N656" s="327"/>
      <c r="O656" s="327"/>
      <c r="P656" s="327"/>
      <c r="Q656" s="327"/>
      <c r="R656" s="327"/>
      <c r="S656" s="327"/>
      <c r="U656" s="327"/>
      <c r="V656" s="327"/>
      <c r="W656" s="327"/>
      <c r="X656" s="327"/>
      <c r="Y656" s="327"/>
      <c r="Z656" s="327"/>
      <c r="AA656" s="327"/>
      <c r="AB656" s="327"/>
      <c r="AC656" s="327"/>
      <c r="AO656" s="328"/>
      <c r="AP656" s="326"/>
      <c r="AQ656" s="326"/>
      <c r="AR656" s="326"/>
      <c r="AS656" s="326"/>
    </row>
    <row r="657" customFormat="false" ht="11.25" hidden="false" customHeight="false" outlineLevel="0" collapsed="false">
      <c r="A657" s="326"/>
      <c r="B657" s="326"/>
      <c r="C657" s="326"/>
      <c r="D657" s="326"/>
      <c r="E657" s="326"/>
      <c r="F657" s="326"/>
      <c r="G657" s="326"/>
      <c r="H657" s="326"/>
      <c r="I657" s="326"/>
      <c r="K657" s="327"/>
      <c r="L657" s="327"/>
      <c r="M657" s="327"/>
      <c r="N657" s="327"/>
      <c r="O657" s="327"/>
      <c r="P657" s="327"/>
      <c r="Q657" s="327"/>
      <c r="R657" s="327"/>
      <c r="S657" s="327"/>
      <c r="U657" s="327"/>
      <c r="V657" s="327"/>
      <c r="W657" s="327"/>
      <c r="X657" s="327"/>
      <c r="Y657" s="327"/>
      <c r="Z657" s="327"/>
      <c r="AA657" s="327"/>
      <c r="AB657" s="327"/>
      <c r="AC657" s="327"/>
      <c r="AO657" s="328"/>
      <c r="AP657" s="326"/>
      <c r="AQ657" s="326"/>
      <c r="AR657" s="326"/>
      <c r="AS657" s="326"/>
    </row>
    <row r="658" customFormat="false" ht="11.25" hidden="false" customHeight="false" outlineLevel="0" collapsed="false">
      <c r="A658" s="326"/>
      <c r="B658" s="326"/>
      <c r="C658" s="326"/>
      <c r="D658" s="326"/>
      <c r="E658" s="326"/>
      <c r="F658" s="326"/>
      <c r="G658" s="326"/>
      <c r="H658" s="326"/>
      <c r="I658" s="326"/>
      <c r="K658" s="327"/>
      <c r="L658" s="327"/>
      <c r="M658" s="327"/>
      <c r="N658" s="327"/>
      <c r="O658" s="327"/>
      <c r="P658" s="327"/>
      <c r="Q658" s="327"/>
      <c r="R658" s="327"/>
      <c r="S658" s="327"/>
      <c r="U658" s="327"/>
      <c r="V658" s="327"/>
      <c r="W658" s="327"/>
      <c r="X658" s="327"/>
      <c r="Y658" s="327"/>
      <c r="Z658" s="327"/>
      <c r="AA658" s="327"/>
      <c r="AB658" s="327"/>
      <c r="AC658" s="327"/>
      <c r="AO658" s="328"/>
      <c r="AP658" s="326"/>
      <c r="AQ658" s="326"/>
      <c r="AR658" s="326"/>
      <c r="AS658" s="326"/>
    </row>
    <row r="659" customFormat="false" ht="11.25" hidden="false" customHeight="false" outlineLevel="0" collapsed="false">
      <c r="A659" s="326"/>
      <c r="B659" s="326"/>
      <c r="C659" s="326"/>
      <c r="D659" s="326"/>
      <c r="E659" s="326"/>
      <c r="F659" s="326"/>
      <c r="G659" s="326"/>
      <c r="H659" s="326"/>
      <c r="I659" s="326"/>
      <c r="K659" s="327"/>
      <c r="L659" s="327"/>
      <c r="M659" s="327"/>
      <c r="N659" s="327"/>
      <c r="O659" s="327"/>
      <c r="P659" s="327"/>
      <c r="Q659" s="327"/>
      <c r="R659" s="327"/>
      <c r="S659" s="327"/>
      <c r="U659" s="327"/>
      <c r="V659" s="327"/>
      <c r="W659" s="327"/>
      <c r="X659" s="327"/>
      <c r="Y659" s="327"/>
      <c r="Z659" s="327"/>
      <c r="AA659" s="327"/>
      <c r="AB659" s="327"/>
      <c r="AC659" s="327"/>
      <c r="AO659" s="328"/>
      <c r="AP659" s="326"/>
      <c r="AQ659" s="326"/>
      <c r="AR659" s="326"/>
      <c r="AS659" s="326"/>
    </row>
    <row r="660" customFormat="false" ht="11.25" hidden="false" customHeight="false" outlineLevel="0" collapsed="false">
      <c r="A660" s="326"/>
      <c r="B660" s="326"/>
      <c r="C660" s="326"/>
      <c r="D660" s="326"/>
      <c r="E660" s="326"/>
      <c r="F660" s="326"/>
      <c r="G660" s="326"/>
      <c r="H660" s="326"/>
      <c r="I660" s="326"/>
      <c r="K660" s="327"/>
      <c r="L660" s="327"/>
      <c r="M660" s="327"/>
      <c r="N660" s="327"/>
      <c r="O660" s="327"/>
      <c r="P660" s="327"/>
      <c r="Q660" s="327"/>
      <c r="R660" s="327"/>
      <c r="S660" s="327"/>
      <c r="U660" s="327"/>
      <c r="V660" s="327"/>
      <c r="W660" s="327"/>
      <c r="X660" s="327"/>
      <c r="Y660" s="327"/>
      <c r="Z660" s="327"/>
      <c r="AA660" s="327"/>
      <c r="AB660" s="327"/>
      <c r="AC660" s="327"/>
      <c r="AO660" s="328"/>
      <c r="AP660" s="326"/>
      <c r="AQ660" s="326"/>
      <c r="AR660" s="326"/>
      <c r="AS660" s="326"/>
    </row>
    <row r="661" customFormat="false" ht="11.25" hidden="false" customHeight="false" outlineLevel="0" collapsed="false">
      <c r="A661" s="326"/>
      <c r="B661" s="326"/>
      <c r="C661" s="326"/>
      <c r="D661" s="326"/>
      <c r="E661" s="326"/>
      <c r="F661" s="326"/>
      <c r="G661" s="326"/>
      <c r="H661" s="326"/>
      <c r="I661" s="326"/>
      <c r="K661" s="327"/>
      <c r="L661" s="327"/>
      <c r="M661" s="327"/>
      <c r="N661" s="327"/>
      <c r="O661" s="327"/>
      <c r="P661" s="327"/>
      <c r="Q661" s="327"/>
      <c r="R661" s="327"/>
      <c r="S661" s="327"/>
      <c r="U661" s="327"/>
      <c r="V661" s="327"/>
      <c r="W661" s="327"/>
      <c r="X661" s="327"/>
      <c r="Y661" s="327"/>
      <c r="Z661" s="327"/>
      <c r="AA661" s="327"/>
      <c r="AB661" s="327"/>
      <c r="AC661" s="327"/>
      <c r="AO661" s="328"/>
      <c r="AP661" s="326"/>
      <c r="AQ661" s="326"/>
      <c r="AR661" s="326"/>
      <c r="AS661" s="326"/>
    </row>
    <row r="662" customFormat="false" ht="11.25" hidden="false" customHeight="false" outlineLevel="0" collapsed="false">
      <c r="A662" s="326"/>
      <c r="B662" s="326"/>
      <c r="C662" s="326"/>
      <c r="D662" s="326"/>
      <c r="E662" s="326"/>
      <c r="F662" s="326"/>
      <c r="G662" s="326"/>
      <c r="H662" s="326"/>
      <c r="I662" s="326"/>
      <c r="K662" s="327"/>
      <c r="L662" s="327"/>
      <c r="M662" s="327"/>
      <c r="N662" s="327"/>
      <c r="O662" s="327"/>
      <c r="P662" s="327"/>
      <c r="Q662" s="327"/>
      <c r="R662" s="327"/>
      <c r="S662" s="327"/>
      <c r="U662" s="327"/>
      <c r="V662" s="327"/>
      <c r="W662" s="327"/>
      <c r="X662" s="327"/>
      <c r="Y662" s="327"/>
      <c r="Z662" s="327"/>
      <c r="AA662" s="327"/>
      <c r="AB662" s="327"/>
      <c r="AC662" s="327"/>
      <c r="AO662" s="328"/>
      <c r="AP662" s="326"/>
      <c r="AQ662" s="326"/>
      <c r="AR662" s="326"/>
      <c r="AS662" s="326"/>
    </row>
    <row r="663" customFormat="false" ht="11.25" hidden="false" customHeight="false" outlineLevel="0" collapsed="false">
      <c r="A663" s="326"/>
      <c r="B663" s="326"/>
      <c r="C663" s="326"/>
      <c r="D663" s="326"/>
      <c r="E663" s="326"/>
      <c r="F663" s="326"/>
      <c r="G663" s="326"/>
      <c r="H663" s="326"/>
      <c r="I663" s="326"/>
      <c r="K663" s="327"/>
      <c r="L663" s="327"/>
      <c r="M663" s="327"/>
      <c r="N663" s="327"/>
      <c r="O663" s="327"/>
      <c r="P663" s="327"/>
      <c r="Q663" s="327"/>
      <c r="R663" s="327"/>
      <c r="S663" s="327"/>
      <c r="U663" s="327"/>
      <c r="V663" s="327"/>
      <c r="W663" s="327"/>
      <c r="X663" s="327"/>
      <c r="Y663" s="327"/>
      <c r="Z663" s="327"/>
      <c r="AA663" s="327"/>
      <c r="AB663" s="327"/>
      <c r="AC663" s="327"/>
      <c r="AO663" s="328"/>
      <c r="AP663" s="326"/>
      <c r="AQ663" s="326"/>
      <c r="AR663" s="326"/>
      <c r="AS663" s="326"/>
    </row>
    <row r="664" customFormat="false" ht="11.25" hidden="false" customHeight="false" outlineLevel="0" collapsed="false">
      <c r="A664" s="326"/>
      <c r="B664" s="326"/>
      <c r="C664" s="326"/>
      <c r="D664" s="326"/>
      <c r="E664" s="326"/>
      <c r="F664" s="326"/>
      <c r="G664" s="326"/>
      <c r="H664" s="326"/>
      <c r="I664" s="326"/>
      <c r="K664" s="327"/>
      <c r="L664" s="327"/>
      <c r="M664" s="327"/>
      <c r="N664" s="327"/>
      <c r="O664" s="327"/>
      <c r="P664" s="327"/>
      <c r="Q664" s="327"/>
      <c r="R664" s="327"/>
      <c r="S664" s="327"/>
      <c r="U664" s="327"/>
      <c r="V664" s="327"/>
      <c r="W664" s="327"/>
      <c r="X664" s="327"/>
      <c r="Y664" s="327"/>
      <c r="Z664" s="327"/>
      <c r="AA664" s="327"/>
      <c r="AB664" s="327"/>
      <c r="AC664" s="327"/>
      <c r="AO664" s="328"/>
      <c r="AP664" s="326"/>
      <c r="AQ664" s="326"/>
      <c r="AR664" s="326"/>
      <c r="AS664" s="326"/>
    </row>
    <row r="665" customFormat="false" ht="11.25" hidden="false" customHeight="false" outlineLevel="0" collapsed="false">
      <c r="A665" s="326"/>
      <c r="B665" s="326"/>
      <c r="C665" s="326"/>
      <c r="D665" s="326"/>
      <c r="E665" s="326"/>
      <c r="F665" s="326"/>
      <c r="G665" s="326"/>
      <c r="H665" s="326"/>
      <c r="I665" s="326"/>
      <c r="K665" s="327"/>
      <c r="L665" s="327"/>
      <c r="M665" s="327"/>
      <c r="N665" s="327"/>
      <c r="O665" s="327"/>
      <c r="P665" s="327"/>
      <c r="Q665" s="327"/>
      <c r="R665" s="327"/>
      <c r="S665" s="327"/>
      <c r="U665" s="327"/>
      <c r="V665" s="327"/>
      <c r="W665" s="327"/>
      <c r="X665" s="327"/>
      <c r="Y665" s="327"/>
      <c r="Z665" s="327"/>
      <c r="AA665" s="327"/>
      <c r="AB665" s="327"/>
      <c r="AC665" s="327"/>
      <c r="AO665" s="328"/>
      <c r="AP665" s="326"/>
      <c r="AQ665" s="326"/>
      <c r="AR665" s="326"/>
      <c r="AS665" s="326"/>
    </row>
    <row r="666" customFormat="false" ht="11.25" hidden="false" customHeight="false" outlineLevel="0" collapsed="false">
      <c r="A666" s="326"/>
      <c r="B666" s="326"/>
      <c r="C666" s="326"/>
      <c r="D666" s="326"/>
      <c r="E666" s="326"/>
      <c r="F666" s="326"/>
      <c r="G666" s="326"/>
      <c r="H666" s="326"/>
      <c r="I666" s="326"/>
      <c r="K666" s="327"/>
      <c r="L666" s="327"/>
      <c r="M666" s="327"/>
      <c r="N666" s="327"/>
      <c r="O666" s="327"/>
      <c r="P666" s="327"/>
      <c r="Q666" s="327"/>
      <c r="R666" s="327"/>
      <c r="S666" s="327"/>
      <c r="U666" s="327"/>
      <c r="V666" s="327"/>
      <c r="W666" s="327"/>
      <c r="X666" s="327"/>
      <c r="Y666" s="327"/>
      <c r="Z666" s="327"/>
      <c r="AA666" s="327"/>
      <c r="AB666" s="327"/>
      <c r="AC666" s="327"/>
      <c r="AO666" s="328"/>
      <c r="AP666" s="326"/>
      <c r="AQ666" s="326"/>
      <c r="AR666" s="326"/>
      <c r="AS666" s="326"/>
    </row>
    <row r="667" customFormat="false" ht="11.25" hidden="false" customHeight="false" outlineLevel="0" collapsed="false">
      <c r="A667" s="326"/>
      <c r="B667" s="326"/>
      <c r="C667" s="326"/>
      <c r="D667" s="326"/>
      <c r="E667" s="326"/>
      <c r="F667" s="326"/>
      <c r="G667" s="326"/>
      <c r="H667" s="326"/>
      <c r="I667" s="326"/>
      <c r="K667" s="327"/>
      <c r="L667" s="327"/>
      <c r="M667" s="327"/>
      <c r="N667" s="327"/>
      <c r="O667" s="327"/>
      <c r="P667" s="327"/>
      <c r="Q667" s="327"/>
      <c r="R667" s="327"/>
      <c r="S667" s="327"/>
      <c r="U667" s="327"/>
      <c r="V667" s="327"/>
      <c r="W667" s="327"/>
      <c r="X667" s="327"/>
      <c r="Y667" s="327"/>
      <c r="Z667" s="327"/>
      <c r="AA667" s="327"/>
      <c r="AB667" s="327"/>
      <c r="AC667" s="327"/>
      <c r="AO667" s="328"/>
      <c r="AP667" s="326"/>
      <c r="AQ667" s="326"/>
      <c r="AR667" s="326"/>
      <c r="AS667" s="326"/>
    </row>
    <row r="668" customFormat="false" ht="11.25" hidden="false" customHeight="false" outlineLevel="0" collapsed="false">
      <c r="A668" s="326"/>
      <c r="B668" s="326"/>
      <c r="C668" s="326"/>
      <c r="D668" s="326"/>
      <c r="E668" s="326"/>
      <c r="F668" s="326"/>
      <c r="G668" s="326"/>
      <c r="H668" s="326"/>
      <c r="I668" s="326"/>
      <c r="K668" s="327"/>
      <c r="L668" s="327"/>
      <c r="M668" s="327"/>
      <c r="N668" s="327"/>
      <c r="O668" s="327"/>
      <c r="P668" s="327"/>
      <c r="Q668" s="327"/>
      <c r="R668" s="327"/>
      <c r="S668" s="327"/>
      <c r="U668" s="327"/>
      <c r="V668" s="327"/>
      <c r="W668" s="327"/>
      <c r="X668" s="327"/>
      <c r="Y668" s="327"/>
      <c r="Z668" s="327"/>
      <c r="AA668" s="327"/>
      <c r="AB668" s="327"/>
      <c r="AC668" s="327"/>
      <c r="AO668" s="328"/>
      <c r="AP668" s="326"/>
      <c r="AQ668" s="326"/>
      <c r="AR668" s="326"/>
      <c r="AS668" s="326"/>
    </row>
    <row r="669" customFormat="false" ht="11.25" hidden="false" customHeight="false" outlineLevel="0" collapsed="false">
      <c r="A669" s="326"/>
      <c r="B669" s="326"/>
      <c r="C669" s="326"/>
      <c r="D669" s="326"/>
      <c r="E669" s="326"/>
      <c r="F669" s="326"/>
      <c r="G669" s="326"/>
      <c r="H669" s="326"/>
      <c r="I669" s="326"/>
      <c r="K669" s="327"/>
      <c r="L669" s="327"/>
      <c r="M669" s="327"/>
      <c r="N669" s="327"/>
      <c r="O669" s="327"/>
      <c r="P669" s="327"/>
      <c r="Q669" s="327"/>
      <c r="R669" s="327"/>
      <c r="S669" s="327"/>
      <c r="U669" s="327"/>
      <c r="V669" s="327"/>
      <c r="W669" s="327"/>
      <c r="X669" s="327"/>
      <c r="Y669" s="327"/>
      <c r="Z669" s="327"/>
      <c r="AA669" s="327"/>
      <c r="AB669" s="327"/>
      <c r="AC669" s="327"/>
      <c r="AO669" s="328"/>
      <c r="AP669" s="326"/>
      <c r="AQ669" s="326"/>
      <c r="AR669" s="326"/>
      <c r="AS669" s="326"/>
    </row>
    <row r="670" customFormat="false" ht="11.25" hidden="false" customHeight="false" outlineLevel="0" collapsed="false">
      <c r="A670" s="326"/>
      <c r="B670" s="326"/>
      <c r="C670" s="326"/>
      <c r="D670" s="326"/>
      <c r="E670" s="326"/>
      <c r="F670" s="326"/>
      <c r="G670" s="326"/>
      <c r="H670" s="326"/>
      <c r="I670" s="326"/>
      <c r="K670" s="327"/>
      <c r="L670" s="327"/>
      <c r="M670" s="327"/>
      <c r="N670" s="327"/>
      <c r="O670" s="327"/>
      <c r="P670" s="327"/>
      <c r="Q670" s="327"/>
      <c r="R670" s="327"/>
      <c r="S670" s="327"/>
      <c r="U670" s="327"/>
      <c r="V670" s="327"/>
      <c r="W670" s="327"/>
      <c r="X670" s="327"/>
      <c r="Y670" s="327"/>
      <c r="Z670" s="327"/>
      <c r="AA670" s="327"/>
      <c r="AB670" s="327"/>
      <c r="AC670" s="327"/>
      <c r="AO670" s="328"/>
      <c r="AP670" s="326"/>
      <c r="AQ670" s="326"/>
      <c r="AR670" s="326"/>
      <c r="AS670" s="326"/>
    </row>
    <row r="671" customFormat="false" ht="11.25" hidden="false" customHeight="false" outlineLevel="0" collapsed="false">
      <c r="A671" s="326"/>
      <c r="B671" s="326"/>
      <c r="C671" s="326"/>
      <c r="D671" s="326"/>
      <c r="E671" s="326"/>
      <c r="F671" s="326"/>
      <c r="G671" s="326"/>
      <c r="H671" s="326"/>
      <c r="I671" s="326"/>
      <c r="K671" s="327"/>
      <c r="L671" s="327"/>
      <c r="M671" s="327"/>
      <c r="N671" s="327"/>
      <c r="O671" s="327"/>
      <c r="P671" s="327"/>
      <c r="Q671" s="327"/>
      <c r="R671" s="327"/>
      <c r="S671" s="327"/>
      <c r="U671" s="327"/>
      <c r="V671" s="327"/>
      <c r="W671" s="327"/>
      <c r="X671" s="327"/>
      <c r="Y671" s="327"/>
      <c r="Z671" s="327"/>
      <c r="AA671" s="327"/>
      <c r="AB671" s="327"/>
      <c r="AC671" s="327"/>
      <c r="AO671" s="328"/>
      <c r="AP671" s="326"/>
      <c r="AQ671" s="326"/>
      <c r="AR671" s="326"/>
      <c r="AS671" s="326"/>
    </row>
    <row r="672" customFormat="false" ht="11.25" hidden="false" customHeight="false" outlineLevel="0" collapsed="false">
      <c r="A672" s="326"/>
      <c r="B672" s="326"/>
      <c r="C672" s="326"/>
      <c r="D672" s="326"/>
      <c r="E672" s="326"/>
      <c r="F672" s="326"/>
      <c r="G672" s="326"/>
      <c r="H672" s="326"/>
      <c r="I672" s="326"/>
      <c r="K672" s="327"/>
      <c r="L672" s="327"/>
      <c r="M672" s="327"/>
      <c r="N672" s="327"/>
      <c r="O672" s="327"/>
      <c r="P672" s="327"/>
      <c r="Q672" s="327"/>
      <c r="R672" s="327"/>
      <c r="S672" s="327"/>
      <c r="U672" s="327"/>
      <c r="V672" s="327"/>
      <c r="W672" s="327"/>
      <c r="X672" s="327"/>
      <c r="Y672" s="327"/>
      <c r="Z672" s="327"/>
      <c r="AA672" s="327"/>
      <c r="AB672" s="327"/>
      <c r="AC672" s="327"/>
      <c r="AO672" s="328"/>
      <c r="AP672" s="326"/>
      <c r="AQ672" s="326"/>
      <c r="AR672" s="326"/>
      <c r="AS672" s="326"/>
    </row>
    <row r="673" customFormat="false" ht="11.25" hidden="false" customHeight="false" outlineLevel="0" collapsed="false">
      <c r="A673" s="326"/>
      <c r="B673" s="326"/>
      <c r="C673" s="326"/>
      <c r="D673" s="326"/>
      <c r="E673" s="326"/>
      <c r="F673" s="326"/>
      <c r="G673" s="326"/>
      <c r="H673" s="326"/>
      <c r="I673" s="326"/>
      <c r="K673" s="327"/>
      <c r="L673" s="327"/>
      <c r="M673" s="327"/>
      <c r="N673" s="327"/>
      <c r="O673" s="327"/>
      <c r="P673" s="327"/>
      <c r="Q673" s="327"/>
      <c r="R673" s="327"/>
      <c r="S673" s="327"/>
      <c r="U673" s="327"/>
      <c r="V673" s="327"/>
      <c r="W673" s="327"/>
      <c r="X673" s="327"/>
      <c r="Y673" s="327"/>
      <c r="Z673" s="327"/>
      <c r="AA673" s="327"/>
      <c r="AB673" s="327"/>
      <c r="AC673" s="327"/>
      <c r="AO673" s="328"/>
      <c r="AP673" s="326"/>
      <c r="AQ673" s="326"/>
      <c r="AR673" s="326"/>
      <c r="AS673" s="326"/>
    </row>
    <row r="674" customFormat="false" ht="11.25" hidden="false" customHeight="false" outlineLevel="0" collapsed="false">
      <c r="A674" s="326"/>
      <c r="B674" s="326"/>
      <c r="C674" s="326"/>
      <c r="D674" s="326"/>
      <c r="E674" s="326"/>
      <c r="F674" s="326"/>
      <c r="G674" s="326"/>
      <c r="H674" s="326"/>
      <c r="I674" s="326"/>
      <c r="K674" s="327"/>
      <c r="L674" s="327"/>
      <c r="M674" s="327"/>
      <c r="N674" s="327"/>
      <c r="O674" s="327"/>
      <c r="P674" s="327"/>
      <c r="Q674" s="327"/>
      <c r="R674" s="327"/>
      <c r="S674" s="327"/>
      <c r="U674" s="327"/>
      <c r="V674" s="327"/>
      <c r="W674" s="327"/>
      <c r="X674" s="327"/>
      <c r="Y674" s="327"/>
      <c r="Z674" s="327"/>
      <c r="AA674" s="327"/>
      <c r="AB674" s="327"/>
      <c r="AC674" s="327"/>
      <c r="AO674" s="328"/>
      <c r="AP674" s="326"/>
      <c r="AQ674" s="326"/>
      <c r="AR674" s="326"/>
      <c r="AS674" s="326"/>
    </row>
    <row r="675" customFormat="false" ht="11.25" hidden="false" customHeight="false" outlineLevel="0" collapsed="false">
      <c r="A675" s="326"/>
      <c r="B675" s="326"/>
      <c r="C675" s="326"/>
      <c r="D675" s="326"/>
      <c r="E675" s="326"/>
      <c r="F675" s="326"/>
      <c r="G675" s="326"/>
      <c r="H675" s="326"/>
      <c r="I675" s="326"/>
      <c r="K675" s="327"/>
      <c r="L675" s="327"/>
      <c r="M675" s="327"/>
      <c r="N675" s="327"/>
      <c r="O675" s="327"/>
      <c r="P675" s="327"/>
      <c r="Q675" s="327"/>
      <c r="R675" s="327"/>
      <c r="S675" s="327"/>
      <c r="U675" s="327"/>
      <c r="V675" s="327"/>
      <c r="W675" s="327"/>
      <c r="X675" s="327"/>
      <c r="Y675" s="327"/>
      <c r="Z675" s="327"/>
      <c r="AA675" s="327"/>
      <c r="AB675" s="327"/>
      <c r="AC675" s="327"/>
      <c r="AO675" s="328"/>
      <c r="AP675" s="326"/>
      <c r="AQ675" s="326"/>
      <c r="AR675" s="326"/>
      <c r="AS675" s="326"/>
    </row>
    <row r="676" customFormat="false" ht="11.25" hidden="false" customHeight="false" outlineLevel="0" collapsed="false">
      <c r="A676" s="326"/>
      <c r="B676" s="326"/>
      <c r="C676" s="326"/>
      <c r="D676" s="326"/>
      <c r="E676" s="326"/>
      <c r="F676" s="326"/>
      <c r="G676" s="326"/>
      <c r="H676" s="326"/>
      <c r="I676" s="326"/>
      <c r="K676" s="327"/>
      <c r="L676" s="327"/>
      <c r="M676" s="327"/>
      <c r="N676" s="327"/>
      <c r="O676" s="327"/>
      <c r="P676" s="327"/>
      <c r="Q676" s="327"/>
      <c r="R676" s="327"/>
      <c r="S676" s="327"/>
      <c r="U676" s="327"/>
      <c r="V676" s="327"/>
      <c r="W676" s="327"/>
      <c r="X676" s="327"/>
      <c r="Y676" s="327"/>
      <c r="Z676" s="327"/>
      <c r="AA676" s="327"/>
      <c r="AB676" s="327"/>
      <c r="AC676" s="327"/>
      <c r="AO676" s="328"/>
      <c r="AP676" s="326"/>
      <c r="AQ676" s="326"/>
      <c r="AR676" s="326"/>
      <c r="AS676" s="326"/>
    </row>
    <row r="677" customFormat="false" ht="11.25" hidden="false" customHeight="false" outlineLevel="0" collapsed="false">
      <c r="A677" s="326"/>
      <c r="B677" s="326"/>
      <c r="C677" s="326"/>
      <c r="D677" s="326"/>
      <c r="E677" s="326"/>
      <c r="F677" s="326"/>
      <c r="G677" s="326"/>
      <c r="H677" s="326"/>
      <c r="I677" s="326"/>
      <c r="K677" s="327"/>
      <c r="L677" s="327"/>
      <c r="M677" s="327"/>
      <c r="N677" s="327"/>
      <c r="O677" s="327"/>
      <c r="P677" s="327"/>
      <c r="Q677" s="327"/>
      <c r="R677" s="327"/>
      <c r="S677" s="327"/>
      <c r="U677" s="327"/>
      <c r="V677" s="327"/>
      <c r="W677" s="327"/>
      <c r="X677" s="327"/>
      <c r="Y677" s="327"/>
      <c r="Z677" s="327"/>
      <c r="AA677" s="327"/>
      <c r="AB677" s="327"/>
      <c r="AC677" s="327"/>
      <c r="AO677" s="328"/>
      <c r="AP677" s="326"/>
      <c r="AQ677" s="326"/>
      <c r="AR677" s="326"/>
      <c r="AS677" s="326"/>
    </row>
    <row r="678" customFormat="false" ht="11.25" hidden="false" customHeight="false" outlineLevel="0" collapsed="false">
      <c r="A678" s="326"/>
      <c r="B678" s="326"/>
      <c r="C678" s="326"/>
      <c r="D678" s="326"/>
      <c r="E678" s="326"/>
      <c r="F678" s="326"/>
      <c r="G678" s="326"/>
      <c r="H678" s="326"/>
      <c r="I678" s="326"/>
      <c r="K678" s="327"/>
      <c r="L678" s="327"/>
      <c r="M678" s="327"/>
      <c r="N678" s="327"/>
      <c r="O678" s="327"/>
      <c r="P678" s="327"/>
      <c r="Q678" s="327"/>
      <c r="R678" s="327"/>
      <c r="S678" s="327"/>
      <c r="U678" s="327"/>
      <c r="V678" s="327"/>
      <c r="W678" s="327"/>
      <c r="X678" s="327"/>
      <c r="Y678" s="327"/>
      <c r="Z678" s="327"/>
      <c r="AA678" s="327"/>
      <c r="AB678" s="327"/>
      <c r="AC678" s="327"/>
      <c r="AO678" s="328"/>
      <c r="AP678" s="326"/>
      <c r="AQ678" s="326"/>
      <c r="AR678" s="326"/>
      <c r="AS678" s="326"/>
    </row>
    <row r="679" customFormat="false" ht="11.25" hidden="false" customHeight="false" outlineLevel="0" collapsed="false">
      <c r="A679" s="326"/>
      <c r="B679" s="326"/>
      <c r="C679" s="326"/>
      <c r="D679" s="326"/>
      <c r="E679" s="326"/>
      <c r="F679" s="326"/>
      <c r="G679" s="326"/>
      <c r="H679" s="326"/>
      <c r="I679" s="326"/>
      <c r="K679" s="327"/>
      <c r="L679" s="327"/>
      <c r="M679" s="327"/>
      <c r="N679" s="327"/>
      <c r="O679" s="327"/>
      <c r="P679" s="327"/>
      <c r="Q679" s="327"/>
      <c r="R679" s="327"/>
      <c r="S679" s="327"/>
      <c r="U679" s="327"/>
      <c r="V679" s="327"/>
      <c r="W679" s="327"/>
      <c r="X679" s="327"/>
      <c r="Y679" s="327"/>
      <c r="Z679" s="327"/>
      <c r="AA679" s="327"/>
      <c r="AB679" s="327"/>
      <c r="AC679" s="327"/>
      <c r="AO679" s="328"/>
      <c r="AP679" s="326"/>
      <c r="AQ679" s="326"/>
      <c r="AR679" s="326"/>
      <c r="AS679" s="326"/>
    </row>
    <row r="680" customFormat="false" ht="11.25" hidden="false" customHeight="false" outlineLevel="0" collapsed="false">
      <c r="A680" s="326"/>
      <c r="B680" s="326"/>
      <c r="C680" s="326"/>
      <c r="D680" s="326"/>
      <c r="E680" s="326"/>
      <c r="F680" s="326"/>
      <c r="G680" s="326"/>
      <c r="H680" s="326"/>
      <c r="I680" s="326"/>
      <c r="K680" s="327"/>
      <c r="L680" s="327"/>
      <c r="M680" s="327"/>
      <c r="N680" s="327"/>
      <c r="O680" s="327"/>
      <c r="P680" s="327"/>
      <c r="Q680" s="327"/>
      <c r="R680" s="327"/>
      <c r="S680" s="327"/>
      <c r="U680" s="327"/>
      <c r="V680" s="327"/>
      <c r="W680" s="327"/>
      <c r="X680" s="327"/>
      <c r="Y680" s="327"/>
      <c r="Z680" s="327"/>
      <c r="AA680" s="327"/>
      <c r="AB680" s="327"/>
      <c r="AC680" s="327"/>
      <c r="AO680" s="328"/>
      <c r="AP680" s="326"/>
      <c r="AQ680" s="326"/>
      <c r="AR680" s="326"/>
      <c r="AS680" s="326"/>
    </row>
    <row r="681" customFormat="false" ht="11.25" hidden="false" customHeight="false" outlineLevel="0" collapsed="false">
      <c r="A681" s="326"/>
      <c r="B681" s="326"/>
      <c r="C681" s="326"/>
      <c r="D681" s="326"/>
      <c r="E681" s="326"/>
      <c r="F681" s="326"/>
      <c r="G681" s="326"/>
      <c r="H681" s="326"/>
      <c r="I681" s="326"/>
      <c r="K681" s="327"/>
      <c r="L681" s="327"/>
      <c r="M681" s="327"/>
      <c r="N681" s="327"/>
      <c r="O681" s="327"/>
      <c r="P681" s="327"/>
      <c r="Q681" s="327"/>
      <c r="R681" s="327"/>
      <c r="S681" s="327"/>
      <c r="U681" s="327"/>
      <c r="V681" s="327"/>
      <c r="W681" s="327"/>
      <c r="X681" s="327"/>
      <c r="Y681" s="327"/>
      <c r="Z681" s="327"/>
      <c r="AA681" s="327"/>
      <c r="AB681" s="327"/>
      <c r="AC681" s="327"/>
      <c r="AO681" s="328"/>
      <c r="AP681" s="326"/>
      <c r="AQ681" s="326"/>
      <c r="AR681" s="326"/>
      <c r="AS681" s="326"/>
    </row>
    <row r="682" customFormat="false" ht="11.25" hidden="false" customHeight="false" outlineLevel="0" collapsed="false">
      <c r="A682" s="326"/>
      <c r="B682" s="326"/>
      <c r="C682" s="326"/>
      <c r="D682" s="326"/>
      <c r="E682" s="326"/>
      <c r="F682" s="326"/>
      <c r="G682" s="326"/>
      <c r="H682" s="326"/>
      <c r="I682" s="326"/>
      <c r="K682" s="327"/>
      <c r="L682" s="327"/>
      <c r="M682" s="327"/>
      <c r="N682" s="327"/>
      <c r="O682" s="327"/>
      <c r="P682" s="327"/>
      <c r="Q682" s="327"/>
      <c r="R682" s="327"/>
      <c r="S682" s="327"/>
      <c r="U682" s="327"/>
      <c r="V682" s="327"/>
      <c r="W682" s="327"/>
      <c r="X682" s="327"/>
      <c r="Y682" s="327"/>
      <c r="Z682" s="327"/>
      <c r="AA682" s="327"/>
      <c r="AB682" s="327"/>
      <c r="AC682" s="327"/>
      <c r="AO682" s="328"/>
      <c r="AP682" s="326"/>
      <c r="AQ682" s="326"/>
      <c r="AR682" s="326"/>
      <c r="AS682" s="326"/>
    </row>
    <row r="683" customFormat="false" ht="11.25" hidden="false" customHeight="false" outlineLevel="0" collapsed="false">
      <c r="A683" s="326"/>
      <c r="B683" s="326"/>
      <c r="C683" s="326"/>
      <c r="D683" s="326"/>
      <c r="E683" s="326"/>
      <c r="F683" s="326"/>
      <c r="G683" s="326"/>
      <c r="H683" s="326"/>
      <c r="I683" s="326"/>
      <c r="K683" s="327"/>
      <c r="L683" s="327"/>
      <c r="M683" s="327"/>
      <c r="N683" s="327"/>
      <c r="O683" s="327"/>
      <c r="P683" s="327"/>
      <c r="Q683" s="327"/>
      <c r="R683" s="327"/>
      <c r="S683" s="327"/>
      <c r="U683" s="327"/>
      <c r="V683" s="327"/>
      <c r="W683" s="327"/>
      <c r="X683" s="327"/>
      <c r="Y683" s="327"/>
      <c r="Z683" s="327"/>
      <c r="AA683" s="327"/>
      <c r="AB683" s="327"/>
      <c r="AC683" s="327"/>
      <c r="AO683" s="328"/>
      <c r="AP683" s="326"/>
      <c r="AQ683" s="326"/>
      <c r="AR683" s="326"/>
      <c r="AS683" s="326"/>
    </row>
    <row r="684" customFormat="false" ht="11.25" hidden="false" customHeight="false" outlineLevel="0" collapsed="false">
      <c r="A684" s="326"/>
      <c r="B684" s="326"/>
      <c r="C684" s="326"/>
      <c r="D684" s="326"/>
      <c r="E684" s="326"/>
      <c r="F684" s="326"/>
      <c r="G684" s="326"/>
      <c r="H684" s="326"/>
      <c r="I684" s="326"/>
      <c r="K684" s="327"/>
      <c r="L684" s="327"/>
      <c r="M684" s="327"/>
      <c r="N684" s="327"/>
      <c r="O684" s="327"/>
      <c r="P684" s="327"/>
      <c r="Q684" s="327"/>
      <c r="R684" s="327"/>
      <c r="S684" s="327"/>
      <c r="U684" s="327"/>
      <c r="V684" s="327"/>
      <c r="W684" s="327"/>
      <c r="X684" s="327"/>
      <c r="Y684" s="327"/>
      <c r="Z684" s="327"/>
      <c r="AA684" s="327"/>
      <c r="AB684" s="327"/>
      <c r="AC684" s="327"/>
      <c r="AO684" s="328"/>
      <c r="AP684" s="326"/>
      <c r="AQ684" s="326"/>
      <c r="AR684" s="326"/>
      <c r="AS684" s="326"/>
    </row>
    <row r="685" customFormat="false" ht="11.25" hidden="false" customHeight="false" outlineLevel="0" collapsed="false">
      <c r="A685" s="326"/>
      <c r="B685" s="326"/>
      <c r="C685" s="326"/>
      <c r="D685" s="326"/>
      <c r="E685" s="326"/>
      <c r="F685" s="326"/>
      <c r="G685" s="326"/>
      <c r="H685" s="326"/>
      <c r="I685" s="326"/>
      <c r="K685" s="327"/>
      <c r="L685" s="327"/>
      <c r="M685" s="327"/>
      <c r="N685" s="327"/>
      <c r="O685" s="327"/>
      <c r="P685" s="327"/>
      <c r="Q685" s="327"/>
      <c r="R685" s="327"/>
      <c r="S685" s="327"/>
      <c r="U685" s="327"/>
      <c r="V685" s="327"/>
      <c r="W685" s="327"/>
      <c r="X685" s="327"/>
      <c r="Y685" s="327"/>
      <c r="Z685" s="327"/>
      <c r="AA685" s="327"/>
      <c r="AB685" s="327"/>
      <c r="AC685" s="327"/>
      <c r="AO685" s="328"/>
      <c r="AP685" s="326"/>
      <c r="AQ685" s="326"/>
      <c r="AR685" s="326"/>
      <c r="AS685" s="326"/>
    </row>
    <row r="686" customFormat="false" ht="11.25" hidden="false" customHeight="false" outlineLevel="0" collapsed="false">
      <c r="A686" s="326"/>
      <c r="B686" s="326"/>
      <c r="C686" s="326"/>
      <c r="D686" s="326"/>
      <c r="E686" s="326"/>
      <c r="F686" s="326"/>
      <c r="G686" s="326"/>
      <c r="H686" s="326"/>
      <c r="I686" s="326"/>
      <c r="K686" s="327"/>
      <c r="L686" s="327"/>
      <c r="M686" s="327"/>
      <c r="N686" s="327"/>
      <c r="O686" s="327"/>
      <c r="P686" s="327"/>
      <c r="Q686" s="327"/>
      <c r="R686" s="327"/>
      <c r="S686" s="327"/>
      <c r="U686" s="327"/>
      <c r="V686" s="327"/>
      <c r="W686" s="327"/>
      <c r="X686" s="327"/>
      <c r="Y686" s="327"/>
      <c r="Z686" s="327"/>
      <c r="AA686" s="327"/>
      <c r="AB686" s="327"/>
      <c r="AC686" s="327"/>
      <c r="AO686" s="328"/>
      <c r="AP686" s="326"/>
      <c r="AQ686" s="326"/>
      <c r="AR686" s="326"/>
      <c r="AS686" s="326"/>
    </row>
    <row r="687" customFormat="false" ht="11.25" hidden="false" customHeight="false" outlineLevel="0" collapsed="false">
      <c r="A687" s="326"/>
      <c r="B687" s="326"/>
      <c r="C687" s="326"/>
      <c r="D687" s="326"/>
      <c r="E687" s="326"/>
      <c r="F687" s="326"/>
      <c r="G687" s="326"/>
      <c r="H687" s="326"/>
      <c r="I687" s="326"/>
      <c r="K687" s="327"/>
      <c r="L687" s="327"/>
      <c r="M687" s="327"/>
      <c r="N687" s="327"/>
      <c r="O687" s="327"/>
      <c r="P687" s="327"/>
      <c r="Q687" s="327"/>
      <c r="R687" s="327"/>
      <c r="S687" s="327"/>
      <c r="U687" s="327"/>
      <c r="V687" s="327"/>
      <c r="W687" s="327"/>
      <c r="X687" s="327"/>
      <c r="Y687" s="327"/>
      <c r="Z687" s="327"/>
      <c r="AA687" s="327"/>
      <c r="AB687" s="327"/>
      <c r="AC687" s="327"/>
      <c r="AO687" s="328"/>
      <c r="AP687" s="326"/>
      <c r="AQ687" s="326"/>
      <c r="AR687" s="326"/>
      <c r="AS687" s="326"/>
    </row>
    <row r="688" customFormat="false" ht="11.25" hidden="false" customHeight="false" outlineLevel="0" collapsed="false">
      <c r="A688" s="326"/>
      <c r="B688" s="326"/>
      <c r="C688" s="326"/>
      <c r="D688" s="326"/>
      <c r="E688" s="326"/>
      <c r="F688" s="326"/>
      <c r="G688" s="326"/>
      <c r="H688" s="326"/>
      <c r="I688" s="326"/>
      <c r="K688" s="327"/>
      <c r="L688" s="327"/>
      <c r="M688" s="327"/>
      <c r="N688" s="327"/>
      <c r="O688" s="327"/>
      <c r="P688" s="327"/>
      <c r="Q688" s="327"/>
      <c r="R688" s="327"/>
      <c r="S688" s="327"/>
      <c r="U688" s="327"/>
      <c r="V688" s="327"/>
      <c r="W688" s="327"/>
      <c r="X688" s="327"/>
      <c r="Y688" s="327"/>
      <c r="Z688" s="327"/>
      <c r="AA688" s="327"/>
      <c r="AB688" s="327"/>
      <c r="AC688" s="327"/>
      <c r="AO688" s="328"/>
      <c r="AP688" s="326"/>
      <c r="AQ688" s="326"/>
      <c r="AR688" s="326"/>
      <c r="AS688" s="326"/>
    </row>
    <row r="689" customFormat="false" ht="11.25" hidden="false" customHeight="false" outlineLevel="0" collapsed="false">
      <c r="A689" s="326"/>
      <c r="B689" s="326"/>
      <c r="C689" s="326"/>
      <c r="D689" s="326"/>
      <c r="E689" s="326"/>
      <c r="F689" s="326"/>
      <c r="G689" s="326"/>
      <c r="H689" s="326"/>
      <c r="I689" s="326"/>
      <c r="K689" s="327"/>
      <c r="L689" s="327"/>
      <c r="M689" s="327"/>
      <c r="N689" s="327"/>
      <c r="O689" s="327"/>
      <c r="P689" s="327"/>
      <c r="Q689" s="327"/>
      <c r="R689" s="327"/>
      <c r="S689" s="327"/>
      <c r="U689" s="327"/>
      <c r="V689" s="327"/>
      <c r="W689" s="327"/>
      <c r="X689" s="327"/>
      <c r="Y689" s="327"/>
      <c r="Z689" s="327"/>
      <c r="AA689" s="327"/>
      <c r="AB689" s="327"/>
      <c r="AC689" s="327"/>
      <c r="AO689" s="328"/>
      <c r="AP689" s="326"/>
      <c r="AQ689" s="326"/>
      <c r="AR689" s="326"/>
      <c r="AS689" s="326"/>
    </row>
    <row r="690" customFormat="false" ht="11.25" hidden="false" customHeight="false" outlineLevel="0" collapsed="false">
      <c r="A690" s="326"/>
      <c r="B690" s="326"/>
      <c r="C690" s="326"/>
      <c r="D690" s="326"/>
      <c r="E690" s="326"/>
      <c r="F690" s="326"/>
      <c r="G690" s="326"/>
      <c r="H690" s="326"/>
      <c r="I690" s="326"/>
      <c r="K690" s="327"/>
      <c r="L690" s="327"/>
      <c r="M690" s="327"/>
      <c r="N690" s="327"/>
      <c r="O690" s="327"/>
      <c r="P690" s="327"/>
      <c r="Q690" s="327"/>
      <c r="R690" s="327"/>
      <c r="S690" s="327"/>
      <c r="U690" s="327"/>
      <c r="V690" s="327"/>
      <c r="W690" s="327"/>
      <c r="X690" s="327"/>
      <c r="Y690" s="327"/>
      <c r="Z690" s="327"/>
      <c r="AA690" s="327"/>
      <c r="AB690" s="327"/>
      <c r="AC690" s="327"/>
      <c r="AO690" s="328"/>
      <c r="AP690" s="326"/>
      <c r="AQ690" s="326"/>
      <c r="AR690" s="326"/>
      <c r="AS690" s="326"/>
    </row>
    <row r="691" customFormat="false" ht="11.25" hidden="false" customHeight="false" outlineLevel="0" collapsed="false">
      <c r="A691" s="326"/>
      <c r="B691" s="326"/>
      <c r="C691" s="326"/>
      <c r="D691" s="326"/>
      <c r="E691" s="326"/>
      <c r="F691" s="326"/>
      <c r="G691" s="326"/>
      <c r="H691" s="326"/>
      <c r="I691" s="326"/>
      <c r="K691" s="327"/>
      <c r="L691" s="327"/>
      <c r="M691" s="327"/>
      <c r="N691" s="327"/>
      <c r="O691" s="327"/>
      <c r="P691" s="327"/>
      <c r="Q691" s="327"/>
      <c r="R691" s="327"/>
      <c r="S691" s="327"/>
      <c r="U691" s="327"/>
      <c r="V691" s="327"/>
      <c r="W691" s="327"/>
      <c r="X691" s="327"/>
      <c r="Y691" s="327"/>
      <c r="Z691" s="327"/>
      <c r="AA691" s="327"/>
      <c r="AB691" s="327"/>
      <c r="AC691" s="327"/>
      <c r="AO691" s="328"/>
      <c r="AP691" s="326"/>
      <c r="AQ691" s="326"/>
      <c r="AR691" s="326"/>
      <c r="AS691" s="326"/>
    </row>
    <row r="692" customFormat="false" ht="11.25" hidden="false" customHeight="false" outlineLevel="0" collapsed="false">
      <c r="A692" s="326"/>
      <c r="B692" s="326"/>
      <c r="C692" s="326"/>
      <c r="D692" s="326"/>
      <c r="E692" s="326"/>
      <c r="F692" s="326"/>
      <c r="G692" s="326"/>
      <c r="H692" s="326"/>
      <c r="I692" s="326"/>
      <c r="K692" s="327"/>
      <c r="L692" s="327"/>
      <c r="M692" s="327"/>
      <c r="N692" s="327"/>
      <c r="O692" s="327"/>
      <c r="P692" s="327"/>
      <c r="Q692" s="327"/>
      <c r="R692" s="327"/>
      <c r="S692" s="327"/>
      <c r="U692" s="327"/>
      <c r="V692" s="327"/>
      <c r="W692" s="327"/>
      <c r="X692" s="327"/>
      <c r="Y692" s="327"/>
      <c r="Z692" s="327"/>
      <c r="AA692" s="327"/>
      <c r="AB692" s="327"/>
      <c r="AC692" s="327"/>
      <c r="AO692" s="328"/>
      <c r="AP692" s="326"/>
      <c r="AQ692" s="326"/>
      <c r="AR692" s="326"/>
      <c r="AS692" s="326"/>
    </row>
    <row r="693" customFormat="false" ht="11.25" hidden="false" customHeight="false" outlineLevel="0" collapsed="false">
      <c r="A693" s="326"/>
      <c r="B693" s="326"/>
      <c r="C693" s="326"/>
      <c r="D693" s="326"/>
      <c r="E693" s="326"/>
      <c r="F693" s="326"/>
      <c r="G693" s="326"/>
      <c r="H693" s="326"/>
      <c r="I693" s="326"/>
      <c r="K693" s="327"/>
      <c r="L693" s="327"/>
      <c r="M693" s="327"/>
      <c r="N693" s="327"/>
      <c r="O693" s="327"/>
      <c r="P693" s="327"/>
      <c r="Q693" s="327"/>
      <c r="R693" s="327"/>
      <c r="S693" s="327"/>
      <c r="U693" s="327"/>
      <c r="V693" s="327"/>
      <c r="W693" s="327"/>
      <c r="X693" s="327"/>
      <c r="Y693" s="327"/>
      <c r="Z693" s="327"/>
      <c r="AA693" s="327"/>
      <c r="AB693" s="327"/>
      <c r="AC693" s="327"/>
      <c r="AO693" s="328"/>
      <c r="AP693" s="326"/>
      <c r="AQ693" s="326"/>
      <c r="AR693" s="326"/>
      <c r="AS693" s="326"/>
    </row>
    <row r="694" customFormat="false" ht="11.25" hidden="false" customHeight="false" outlineLevel="0" collapsed="false">
      <c r="A694" s="326"/>
      <c r="B694" s="326"/>
      <c r="C694" s="326"/>
      <c r="D694" s="326"/>
      <c r="E694" s="326"/>
      <c r="F694" s="326"/>
      <c r="G694" s="326"/>
      <c r="H694" s="326"/>
      <c r="I694" s="326"/>
      <c r="K694" s="327"/>
      <c r="L694" s="327"/>
      <c r="M694" s="327"/>
      <c r="N694" s="327"/>
      <c r="O694" s="327"/>
      <c r="P694" s="327"/>
      <c r="Q694" s="327"/>
      <c r="R694" s="327"/>
      <c r="S694" s="327"/>
      <c r="U694" s="327"/>
      <c r="V694" s="327"/>
      <c r="W694" s="327"/>
      <c r="X694" s="327"/>
      <c r="Y694" s="327"/>
      <c r="Z694" s="327"/>
      <c r="AA694" s="327"/>
      <c r="AB694" s="327"/>
      <c r="AC694" s="327"/>
      <c r="AO694" s="328"/>
      <c r="AP694" s="326"/>
      <c r="AQ694" s="326"/>
      <c r="AR694" s="326"/>
      <c r="AS694" s="326"/>
    </row>
    <row r="695" customFormat="false" ht="11.25" hidden="false" customHeight="false" outlineLevel="0" collapsed="false">
      <c r="A695" s="326"/>
      <c r="B695" s="326"/>
      <c r="C695" s="326"/>
      <c r="D695" s="326"/>
      <c r="E695" s="326"/>
      <c r="F695" s="326"/>
      <c r="G695" s="326"/>
      <c r="H695" s="326"/>
      <c r="I695" s="326"/>
      <c r="K695" s="327"/>
      <c r="L695" s="327"/>
      <c r="M695" s="327"/>
      <c r="N695" s="327"/>
      <c r="O695" s="327"/>
      <c r="P695" s="327"/>
      <c r="Q695" s="327"/>
      <c r="R695" s="327"/>
      <c r="S695" s="327"/>
      <c r="U695" s="327"/>
      <c r="V695" s="327"/>
      <c r="W695" s="327"/>
      <c r="X695" s="327"/>
      <c r="Y695" s="327"/>
      <c r="Z695" s="327"/>
      <c r="AA695" s="327"/>
      <c r="AB695" s="327"/>
      <c r="AC695" s="327"/>
      <c r="AO695" s="328"/>
      <c r="AP695" s="326"/>
      <c r="AQ695" s="326"/>
      <c r="AR695" s="326"/>
      <c r="AS695" s="326"/>
    </row>
    <row r="696" customFormat="false" ht="11.25" hidden="false" customHeight="false" outlineLevel="0" collapsed="false">
      <c r="A696" s="326"/>
      <c r="B696" s="326"/>
      <c r="C696" s="326"/>
      <c r="D696" s="326"/>
      <c r="E696" s="326"/>
      <c r="F696" s="326"/>
      <c r="G696" s="326"/>
      <c r="H696" s="326"/>
      <c r="I696" s="326"/>
      <c r="K696" s="327"/>
      <c r="L696" s="327"/>
      <c r="M696" s="327"/>
      <c r="N696" s="327"/>
      <c r="O696" s="327"/>
      <c r="P696" s="327"/>
      <c r="Q696" s="327"/>
      <c r="R696" s="327"/>
      <c r="S696" s="327"/>
      <c r="U696" s="327"/>
      <c r="V696" s="327"/>
      <c r="W696" s="327"/>
      <c r="X696" s="327"/>
      <c r="Y696" s="327"/>
      <c r="Z696" s="327"/>
      <c r="AA696" s="327"/>
      <c r="AB696" s="327"/>
      <c r="AC696" s="327"/>
      <c r="AO696" s="328"/>
      <c r="AP696" s="326"/>
      <c r="AQ696" s="326"/>
      <c r="AR696" s="326"/>
      <c r="AS696" s="326"/>
    </row>
    <row r="697" customFormat="false" ht="11.25" hidden="false" customHeight="false" outlineLevel="0" collapsed="false">
      <c r="A697" s="326"/>
      <c r="B697" s="326"/>
      <c r="C697" s="326"/>
      <c r="D697" s="326"/>
      <c r="E697" s="326"/>
      <c r="F697" s="326"/>
      <c r="G697" s="326"/>
      <c r="H697" s="326"/>
      <c r="I697" s="326"/>
      <c r="K697" s="327"/>
      <c r="L697" s="327"/>
      <c r="M697" s="327"/>
      <c r="N697" s="327"/>
      <c r="O697" s="327"/>
      <c r="P697" s="327"/>
      <c r="Q697" s="327"/>
      <c r="R697" s="327"/>
      <c r="S697" s="327"/>
      <c r="U697" s="327"/>
      <c r="V697" s="327"/>
      <c r="W697" s="327"/>
      <c r="X697" s="327"/>
      <c r="Y697" s="327"/>
      <c r="Z697" s="327"/>
      <c r="AA697" s="327"/>
      <c r="AB697" s="327"/>
      <c r="AC697" s="327"/>
      <c r="AO697" s="328"/>
      <c r="AP697" s="326"/>
      <c r="AQ697" s="326"/>
      <c r="AR697" s="326"/>
      <c r="AS697" s="326"/>
    </row>
    <row r="698" customFormat="false" ht="11.25" hidden="false" customHeight="false" outlineLevel="0" collapsed="false">
      <c r="A698" s="326"/>
      <c r="B698" s="326"/>
      <c r="C698" s="326"/>
      <c r="D698" s="326"/>
      <c r="E698" s="326"/>
      <c r="F698" s="326"/>
      <c r="G698" s="326"/>
      <c r="H698" s="326"/>
      <c r="I698" s="326"/>
      <c r="K698" s="327"/>
      <c r="L698" s="327"/>
      <c r="M698" s="327"/>
      <c r="N698" s="327"/>
      <c r="O698" s="327"/>
      <c r="P698" s="327"/>
      <c r="Q698" s="327"/>
      <c r="R698" s="327"/>
      <c r="S698" s="327"/>
      <c r="U698" s="327"/>
      <c r="V698" s="327"/>
      <c r="W698" s="327"/>
      <c r="X698" s="327"/>
      <c r="Y698" s="327"/>
      <c r="Z698" s="327"/>
      <c r="AA698" s="327"/>
      <c r="AB698" s="327"/>
      <c r="AC698" s="327"/>
      <c r="AO698" s="328"/>
      <c r="AP698" s="326"/>
      <c r="AQ698" s="326"/>
      <c r="AR698" s="326"/>
      <c r="AS698" s="326"/>
    </row>
    <row r="699" customFormat="false" ht="11.25" hidden="false" customHeight="false" outlineLevel="0" collapsed="false">
      <c r="A699" s="326"/>
      <c r="B699" s="326"/>
      <c r="C699" s="326"/>
      <c r="D699" s="326"/>
      <c r="E699" s="326"/>
      <c r="F699" s="326"/>
      <c r="G699" s="326"/>
      <c r="H699" s="326"/>
      <c r="I699" s="326"/>
      <c r="K699" s="327"/>
      <c r="L699" s="327"/>
      <c r="M699" s="327"/>
      <c r="N699" s="327"/>
      <c r="O699" s="327"/>
      <c r="P699" s="327"/>
      <c r="Q699" s="327"/>
      <c r="R699" s="327"/>
      <c r="S699" s="327"/>
      <c r="U699" s="327"/>
      <c r="V699" s="327"/>
      <c r="W699" s="327"/>
      <c r="X699" s="327"/>
      <c r="Y699" s="327"/>
      <c r="Z699" s="327"/>
      <c r="AA699" s="327"/>
      <c r="AB699" s="327"/>
      <c r="AC699" s="327"/>
      <c r="AO699" s="328"/>
      <c r="AP699" s="326"/>
      <c r="AQ699" s="326"/>
      <c r="AR699" s="326"/>
      <c r="AS699" s="326"/>
    </row>
    <row r="700" customFormat="false" ht="11.25" hidden="false" customHeight="false" outlineLevel="0" collapsed="false">
      <c r="A700" s="326"/>
      <c r="B700" s="326"/>
      <c r="C700" s="326"/>
      <c r="D700" s="326"/>
      <c r="E700" s="326"/>
      <c r="F700" s="326"/>
      <c r="G700" s="326"/>
      <c r="H700" s="326"/>
      <c r="I700" s="326"/>
      <c r="K700" s="327"/>
      <c r="L700" s="327"/>
      <c r="M700" s="327"/>
      <c r="N700" s="327"/>
      <c r="O700" s="327"/>
      <c r="P700" s="327"/>
      <c r="Q700" s="327"/>
      <c r="R700" s="327"/>
      <c r="S700" s="327"/>
      <c r="U700" s="327"/>
      <c r="V700" s="327"/>
      <c r="W700" s="327"/>
      <c r="X700" s="327"/>
      <c r="Y700" s="327"/>
      <c r="Z700" s="327"/>
      <c r="AA700" s="327"/>
      <c r="AB700" s="327"/>
      <c r="AC700" s="327"/>
      <c r="AO700" s="328"/>
      <c r="AP700" s="326"/>
      <c r="AQ700" s="326"/>
      <c r="AR700" s="326"/>
      <c r="AS700" s="326"/>
    </row>
    <row r="701" customFormat="false" ht="11.25" hidden="false" customHeight="false" outlineLevel="0" collapsed="false">
      <c r="A701" s="326"/>
      <c r="B701" s="326"/>
      <c r="C701" s="326"/>
      <c r="D701" s="326"/>
      <c r="E701" s="326"/>
      <c r="F701" s="326"/>
      <c r="G701" s="326"/>
      <c r="H701" s="326"/>
      <c r="I701" s="326"/>
      <c r="K701" s="327"/>
      <c r="L701" s="327"/>
      <c r="M701" s="327"/>
      <c r="N701" s="327"/>
      <c r="O701" s="327"/>
      <c r="P701" s="327"/>
      <c r="Q701" s="327"/>
      <c r="R701" s="327"/>
      <c r="S701" s="327"/>
      <c r="U701" s="327"/>
      <c r="V701" s="327"/>
      <c r="W701" s="327"/>
      <c r="X701" s="327"/>
      <c r="Y701" s="327"/>
      <c r="Z701" s="327"/>
      <c r="AA701" s="327"/>
      <c r="AB701" s="327"/>
      <c r="AC701" s="327"/>
      <c r="AO701" s="328"/>
      <c r="AP701" s="326"/>
      <c r="AQ701" s="326"/>
      <c r="AR701" s="326"/>
      <c r="AS701" s="326"/>
    </row>
    <row r="702" customFormat="false" ht="11.25" hidden="false" customHeight="false" outlineLevel="0" collapsed="false">
      <c r="A702" s="326"/>
      <c r="B702" s="326"/>
      <c r="C702" s="326"/>
      <c r="D702" s="326"/>
      <c r="E702" s="326"/>
      <c r="F702" s="326"/>
      <c r="G702" s="326"/>
      <c r="H702" s="326"/>
      <c r="I702" s="326"/>
      <c r="K702" s="327"/>
      <c r="L702" s="327"/>
      <c r="M702" s="327"/>
      <c r="N702" s="327"/>
      <c r="O702" s="327"/>
      <c r="P702" s="327"/>
      <c r="Q702" s="327"/>
      <c r="R702" s="327"/>
      <c r="S702" s="327"/>
      <c r="U702" s="327"/>
      <c r="V702" s="327"/>
      <c r="W702" s="327"/>
      <c r="X702" s="327"/>
      <c r="Y702" s="327"/>
      <c r="Z702" s="327"/>
      <c r="AA702" s="327"/>
      <c r="AB702" s="327"/>
      <c r="AC702" s="327"/>
      <c r="AO702" s="328"/>
      <c r="AP702" s="326"/>
      <c r="AQ702" s="326"/>
      <c r="AR702" s="326"/>
      <c r="AS702" s="326"/>
    </row>
    <row r="703" customFormat="false" ht="11.25" hidden="false" customHeight="false" outlineLevel="0" collapsed="false">
      <c r="A703" s="326"/>
      <c r="B703" s="326"/>
      <c r="C703" s="326"/>
      <c r="D703" s="326"/>
      <c r="E703" s="326"/>
      <c r="F703" s="326"/>
      <c r="G703" s="326"/>
      <c r="H703" s="326"/>
      <c r="I703" s="326"/>
      <c r="K703" s="327"/>
      <c r="L703" s="327"/>
      <c r="M703" s="327"/>
      <c r="N703" s="327"/>
      <c r="O703" s="327"/>
      <c r="P703" s="327"/>
      <c r="Q703" s="327"/>
      <c r="R703" s="327"/>
      <c r="S703" s="327"/>
      <c r="U703" s="327"/>
      <c r="V703" s="327"/>
      <c r="W703" s="327"/>
      <c r="X703" s="327"/>
      <c r="Y703" s="327"/>
      <c r="Z703" s="327"/>
      <c r="AA703" s="327"/>
      <c r="AB703" s="327"/>
      <c r="AC703" s="327"/>
      <c r="AO703" s="328"/>
      <c r="AP703" s="326"/>
      <c r="AQ703" s="326"/>
      <c r="AR703" s="326"/>
      <c r="AS703" s="326"/>
    </row>
    <row r="704" customFormat="false" ht="11.25" hidden="false" customHeight="false" outlineLevel="0" collapsed="false">
      <c r="A704" s="326"/>
      <c r="B704" s="326"/>
      <c r="C704" s="326"/>
      <c r="D704" s="326"/>
      <c r="E704" s="326"/>
      <c r="F704" s="326"/>
      <c r="G704" s="326"/>
      <c r="H704" s="326"/>
      <c r="I704" s="326"/>
      <c r="K704" s="327"/>
      <c r="L704" s="327"/>
      <c r="M704" s="327"/>
      <c r="N704" s="327"/>
      <c r="O704" s="327"/>
      <c r="P704" s="327"/>
      <c r="Q704" s="327"/>
      <c r="R704" s="327"/>
      <c r="S704" s="327"/>
      <c r="U704" s="327"/>
      <c r="V704" s="327"/>
      <c r="W704" s="327"/>
      <c r="X704" s="327"/>
      <c r="Y704" s="327"/>
      <c r="Z704" s="327"/>
      <c r="AA704" s="327"/>
      <c r="AB704" s="327"/>
      <c r="AC704" s="327"/>
      <c r="AO704" s="328"/>
      <c r="AP704" s="326"/>
      <c r="AQ704" s="326"/>
      <c r="AR704" s="326"/>
      <c r="AS704" s="326"/>
    </row>
    <row r="705" customFormat="false" ht="11.25" hidden="false" customHeight="false" outlineLevel="0" collapsed="false">
      <c r="A705" s="326"/>
      <c r="B705" s="326"/>
      <c r="C705" s="326"/>
      <c r="D705" s="326"/>
      <c r="E705" s="326"/>
      <c r="F705" s="326"/>
      <c r="G705" s="326"/>
      <c r="H705" s="326"/>
      <c r="I705" s="326"/>
      <c r="K705" s="327"/>
      <c r="L705" s="327"/>
      <c r="M705" s="327"/>
      <c r="N705" s="327"/>
      <c r="O705" s="327"/>
      <c r="P705" s="327"/>
      <c r="Q705" s="327"/>
      <c r="R705" s="327"/>
      <c r="S705" s="327"/>
      <c r="U705" s="327"/>
      <c r="V705" s="327"/>
      <c r="W705" s="327"/>
      <c r="X705" s="327"/>
      <c r="Y705" s="327"/>
      <c r="Z705" s="327"/>
      <c r="AA705" s="327"/>
      <c r="AB705" s="327"/>
      <c r="AC705" s="327"/>
      <c r="AO705" s="328"/>
      <c r="AP705" s="326"/>
      <c r="AQ705" s="326"/>
      <c r="AR705" s="326"/>
      <c r="AS705" s="326"/>
    </row>
    <row r="706" customFormat="false" ht="11.25" hidden="false" customHeight="false" outlineLevel="0" collapsed="false">
      <c r="A706" s="326"/>
      <c r="B706" s="326"/>
      <c r="C706" s="326"/>
      <c r="D706" s="326"/>
      <c r="E706" s="326"/>
      <c r="F706" s="326"/>
      <c r="G706" s="326"/>
      <c r="H706" s="326"/>
      <c r="I706" s="326"/>
      <c r="K706" s="327"/>
      <c r="L706" s="327"/>
      <c r="M706" s="327"/>
      <c r="N706" s="327"/>
      <c r="O706" s="327"/>
      <c r="P706" s="327"/>
      <c r="Q706" s="327"/>
      <c r="R706" s="327"/>
      <c r="S706" s="327"/>
      <c r="U706" s="327"/>
      <c r="V706" s="327"/>
      <c r="W706" s="327"/>
      <c r="X706" s="327"/>
      <c r="Y706" s="327"/>
      <c r="Z706" s="327"/>
      <c r="AA706" s="327"/>
      <c r="AB706" s="327"/>
      <c r="AC706" s="327"/>
      <c r="AO706" s="328"/>
      <c r="AP706" s="326"/>
      <c r="AQ706" s="326"/>
      <c r="AR706" s="326"/>
      <c r="AS706" s="326"/>
    </row>
    <row r="707" customFormat="false" ht="11.25" hidden="false" customHeight="false" outlineLevel="0" collapsed="false">
      <c r="A707" s="326"/>
      <c r="B707" s="326"/>
      <c r="C707" s="326"/>
      <c r="D707" s="326"/>
      <c r="E707" s="326"/>
      <c r="F707" s="326"/>
      <c r="G707" s="326"/>
      <c r="H707" s="326"/>
      <c r="I707" s="326"/>
      <c r="K707" s="327"/>
      <c r="L707" s="327"/>
      <c r="M707" s="327"/>
      <c r="N707" s="327"/>
      <c r="O707" s="327"/>
      <c r="P707" s="327"/>
      <c r="Q707" s="327"/>
      <c r="R707" s="327"/>
      <c r="S707" s="327"/>
      <c r="U707" s="327"/>
      <c r="V707" s="327"/>
      <c r="W707" s="327"/>
      <c r="X707" s="327"/>
      <c r="Y707" s="327"/>
      <c r="Z707" s="327"/>
      <c r="AA707" s="327"/>
      <c r="AB707" s="327"/>
      <c r="AC707" s="327"/>
      <c r="AO707" s="328"/>
      <c r="AP707" s="326"/>
      <c r="AQ707" s="326"/>
      <c r="AR707" s="326"/>
      <c r="AS707" s="326"/>
    </row>
    <row r="708" customFormat="false" ht="11.25" hidden="false" customHeight="false" outlineLevel="0" collapsed="false">
      <c r="A708" s="326"/>
      <c r="B708" s="326"/>
      <c r="C708" s="326"/>
      <c r="D708" s="326"/>
      <c r="E708" s="326"/>
      <c r="F708" s="326"/>
      <c r="G708" s="326"/>
      <c r="H708" s="326"/>
      <c r="I708" s="326"/>
      <c r="K708" s="327"/>
      <c r="L708" s="327"/>
      <c r="M708" s="327"/>
      <c r="N708" s="327"/>
      <c r="O708" s="327"/>
      <c r="P708" s="327"/>
      <c r="Q708" s="327"/>
      <c r="R708" s="327"/>
      <c r="S708" s="327"/>
      <c r="U708" s="327"/>
      <c r="V708" s="327"/>
      <c r="W708" s="327"/>
      <c r="X708" s="327"/>
      <c r="Y708" s="327"/>
      <c r="Z708" s="327"/>
      <c r="AA708" s="327"/>
      <c r="AB708" s="327"/>
      <c r="AC708" s="327"/>
      <c r="AO708" s="328"/>
      <c r="AP708" s="326"/>
      <c r="AQ708" s="326"/>
      <c r="AR708" s="326"/>
      <c r="AS708" s="326"/>
    </row>
    <row r="709" customFormat="false" ht="11.25" hidden="false" customHeight="false" outlineLevel="0" collapsed="false">
      <c r="A709" s="326"/>
      <c r="B709" s="326"/>
      <c r="C709" s="326"/>
      <c r="D709" s="326"/>
      <c r="E709" s="326"/>
      <c r="F709" s="326"/>
      <c r="G709" s="326"/>
      <c r="H709" s="326"/>
      <c r="I709" s="326"/>
      <c r="K709" s="327"/>
      <c r="L709" s="327"/>
      <c r="M709" s="327"/>
      <c r="N709" s="327"/>
      <c r="O709" s="327"/>
      <c r="P709" s="327"/>
      <c r="Q709" s="327"/>
      <c r="R709" s="327"/>
      <c r="S709" s="327"/>
      <c r="U709" s="327"/>
      <c r="V709" s="327"/>
      <c r="W709" s="327"/>
      <c r="X709" s="327"/>
      <c r="Y709" s="327"/>
      <c r="Z709" s="327"/>
      <c r="AA709" s="327"/>
      <c r="AB709" s="327"/>
      <c r="AC709" s="327"/>
      <c r="AO709" s="328"/>
      <c r="AP709" s="326"/>
      <c r="AQ709" s="326"/>
      <c r="AR709" s="326"/>
      <c r="AS709" s="326"/>
    </row>
    <row r="710" customFormat="false" ht="11.25" hidden="false" customHeight="false" outlineLevel="0" collapsed="false">
      <c r="A710" s="326"/>
      <c r="B710" s="326"/>
      <c r="C710" s="326"/>
      <c r="D710" s="326"/>
      <c r="E710" s="326"/>
      <c r="F710" s="326"/>
      <c r="G710" s="326"/>
      <c r="H710" s="326"/>
      <c r="I710" s="326"/>
      <c r="K710" s="327"/>
      <c r="L710" s="327"/>
      <c r="M710" s="327"/>
      <c r="N710" s="327"/>
      <c r="O710" s="327"/>
      <c r="P710" s="327"/>
      <c r="Q710" s="327"/>
      <c r="R710" s="327"/>
      <c r="S710" s="327"/>
      <c r="U710" s="327"/>
      <c r="V710" s="327"/>
      <c r="W710" s="327"/>
      <c r="X710" s="327"/>
      <c r="Y710" s="327"/>
      <c r="Z710" s="327"/>
      <c r="AA710" s="327"/>
      <c r="AB710" s="327"/>
      <c r="AC710" s="327"/>
      <c r="AO710" s="328"/>
      <c r="AP710" s="326"/>
      <c r="AQ710" s="326"/>
      <c r="AR710" s="326"/>
      <c r="AS710" s="326"/>
    </row>
    <row r="711" customFormat="false" ht="11.25" hidden="false" customHeight="false" outlineLevel="0" collapsed="false">
      <c r="A711" s="326"/>
      <c r="B711" s="326"/>
      <c r="C711" s="326"/>
      <c r="D711" s="326"/>
      <c r="E711" s="326"/>
      <c r="F711" s="326"/>
      <c r="G711" s="326"/>
      <c r="H711" s="326"/>
      <c r="I711" s="326"/>
      <c r="K711" s="327"/>
      <c r="L711" s="327"/>
      <c r="M711" s="327"/>
      <c r="N711" s="327"/>
      <c r="O711" s="327"/>
      <c r="P711" s="327"/>
      <c r="Q711" s="327"/>
      <c r="R711" s="327"/>
      <c r="S711" s="327"/>
      <c r="U711" s="327"/>
      <c r="V711" s="327"/>
      <c r="W711" s="327"/>
      <c r="X711" s="327"/>
      <c r="Y711" s="327"/>
      <c r="Z711" s="327"/>
      <c r="AA711" s="327"/>
      <c r="AB711" s="327"/>
      <c r="AC711" s="327"/>
      <c r="AO711" s="328"/>
      <c r="AP711" s="326"/>
      <c r="AQ711" s="326"/>
      <c r="AR711" s="326"/>
      <c r="AS711" s="326"/>
    </row>
    <row r="712" customFormat="false" ht="11.25" hidden="false" customHeight="false" outlineLevel="0" collapsed="false">
      <c r="A712" s="326"/>
      <c r="B712" s="326"/>
      <c r="C712" s="326"/>
      <c r="D712" s="326"/>
      <c r="E712" s="326"/>
      <c r="F712" s="326"/>
      <c r="G712" s="326"/>
      <c r="H712" s="326"/>
      <c r="I712" s="326"/>
      <c r="K712" s="327"/>
      <c r="L712" s="327"/>
      <c r="M712" s="327"/>
      <c r="N712" s="327"/>
      <c r="O712" s="327"/>
      <c r="P712" s="327"/>
      <c r="Q712" s="327"/>
      <c r="R712" s="327"/>
      <c r="S712" s="327"/>
      <c r="U712" s="327"/>
      <c r="V712" s="327"/>
      <c r="W712" s="327"/>
      <c r="X712" s="327"/>
      <c r="Y712" s="327"/>
      <c r="Z712" s="327"/>
      <c r="AA712" s="327"/>
      <c r="AB712" s="327"/>
      <c r="AC712" s="327"/>
      <c r="AO712" s="328"/>
      <c r="AP712" s="326"/>
      <c r="AQ712" s="326"/>
      <c r="AR712" s="326"/>
      <c r="AS712" s="326"/>
    </row>
    <row r="713" customFormat="false" ht="11.25" hidden="false" customHeight="false" outlineLevel="0" collapsed="false">
      <c r="A713" s="326"/>
      <c r="B713" s="326"/>
      <c r="C713" s="326"/>
      <c r="D713" s="326"/>
      <c r="E713" s="326"/>
      <c r="F713" s="326"/>
      <c r="G713" s="326"/>
      <c r="H713" s="326"/>
      <c r="I713" s="326"/>
      <c r="K713" s="327"/>
      <c r="L713" s="327"/>
      <c r="M713" s="327"/>
      <c r="N713" s="327"/>
      <c r="O713" s="327"/>
      <c r="P713" s="327"/>
      <c r="Q713" s="327"/>
      <c r="R713" s="327"/>
      <c r="S713" s="327"/>
      <c r="U713" s="327"/>
      <c r="V713" s="327"/>
      <c r="W713" s="327"/>
      <c r="X713" s="327"/>
      <c r="Y713" s="327"/>
      <c r="Z713" s="327"/>
      <c r="AA713" s="327"/>
      <c r="AB713" s="327"/>
      <c r="AC713" s="327"/>
      <c r="AO713" s="328"/>
      <c r="AP713" s="326"/>
      <c r="AQ713" s="326"/>
      <c r="AR713" s="326"/>
      <c r="AS713" s="326"/>
    </row>
    <row r="714" customFormat="false" ht="11.25" hidden="false" customHeight="false" outlineLevel="0" collapsed="false">
      <c r="A714" s="326"/>
      <c r="B714" s="326"/>
      <c r="C714" s="326"/>
      <c r="D714" s="326"/>
      <c r="E714" s="326"/>
      <c r="F714" s="326"/>
      <c r="G714" s="326"/>
      <c r="H714" s="326"/>
      <c r="I714" s="326"/>
      <c r="K714" s="327"/>
      <c r="L714" s="327"/>
      <c r="M714" s="327"/>
      <c r="N714" s="327"/>
      <c r="O714" s="327"/>
      <c r="P714" s="327"/>
      <c r="Q714" s="327"/>
      <c r="R714" s="327"/>
      <c r="S714" s="327"/>
      <c r="U714" s="327"/>
      <c r="V714" s="327"/>
      <c r="W714" s="327"/>
      <c r="X714" s="327"/>
      <c r="Y714" s="327"/>
      <c r="Z714" s="327"/>
      <c r="AA714" s="327"/>
      <c r="AB714" s="327"/>
      <c r="AC714" s="327"/>
      <c r="AO714" s="328"/>
      <c r="AP714" s="326"/>
      <c r="AQ714" s="326"/>
      <c r="AR714" s="326"/>
      <c r="AS714" s="326"/>
    </row>
    <row r="715" customFormat="false" ht="11.25" hidden="false" customHeight="false" outlineLevel="0" collapsed="false">
      <c r="A715" s="326"/>
      <c r="B715" s="326"/>
      <c r="C715" s="326"/>
      <c r="D715" s="326"/>
      <c r="E715" s="326"/>
      <c r="F715" s="326"/>
      <c r="G715" s="326"/>
      <c r="H715" s="326"/>
      <c r="I715" s="326"/>
      <c r="K715" s="327"/>
      <c r="L715" s="327"/>
      <c r="M715" s="327"/>
      <c r="N715" s="327"/>
      <c r="O715" s="327"/>
      <c r="P715" s="327"/>
      <c r="Q715" s="327"/>
      <c r="R715" s="327"/>
      <c r="S715" s="327"/>
      <c r="U715" s="327"/>
      <c r="V715" s="327"/>
      <c r="W715" s="327"/>
      <c r="X715" s="327"/>
      <c r="Y715" s="327"/>
      <c r="Z715" s="327"/>
      <c r="AA715" s="327"/>
      <c r="AB715" s="327"/>
      <c r="AC715" s="327"/>
      <c r="AO715" s="328"/>
      <c r="AP715" s="326"/>
      <c r="AQ715" s="326"/>
      <c r="AR715" s="326"/>
      <c r="AS715" s="326"/>
    </row>
    <row r="716" customFormat="false" ht="11.25" hidden="false" customHeight="false" outlineLevel="0" collapsed="false">
      <c r="A716" s="326"/>
      <c r="B716" s="326"/>
      <c r="C716" s="326"/>
      <c r="D716" s="326"/>
      <c r="E716" s="326"/>
      <c r="F716" s="326"/>
      <c r="G716" s="326"/>
      <c r="H716" s="326"/>
      <c r="I716" s="326"/>
      <c r="K716" s="327"/>
      <c r="L716" s="327"/>
      <c r="M716" s="327"/>
      <c r="N716" s="327"/>
      <c r="O716" s="327"/>
      <c r="P716" s="327"/>
      <c r="Q716" s="327"/>
      <c r="R716" s="327"/>
      <c r="S716" s="327"/>
      <c r="U716" s="327"/>
      <c r="V716" s="327"/>
      <c r="W716" s="327"/>
      <c r="X716" s="327"/>
      <c r="Y716" s="327"/>
      <c r="Z716" s="327"/>
      <c r="AA716" s="327"/>
      <c r="AB716" s="327"/>
      <c r="AC716" s="327"/>
      <c r="AO716" s="328"/>
      <c r="AP716" s="326"/>
      <c r="AQ716" s="326"/>
      <c r="AR716" s="326"/>
      <c r="AS716" s="326"/>
    </row>
    <row r="717" customFormat="false" ht="11.25" hidden="false" customHeight="false" outlineLevel="0" collapsed="false">
      <c r="A717" s="326"/>
      <c r="B717" s="326"/>
      <c r="C717" s="326"/>
      <c r="D717" s="326"/>
      <c r="E717" s="326"/>
      <c r="F717" s="326"/>
      <c r="G717" s="326"/>
      <c r="H717" s="326"/>
      <c r="I717" s="326"/>
      <c r="K717" s="327"/>
      <c r="L717" s="327"/>
      <c r="M717" s="327"/>
      <c r="N717" s="327"/>
      <c r="O717" s="327"/>
      <c r="P717" s="327"/>
      <c r="Q717" s="327"/>
      <c r="R717" s="327"/>
      <c r="S717" s="327"/>
      <c r="U717" s="327"/>
      <c r="V717" s="327"/>
      <c r="W717" s="327"/>
      <c r="X717" s="327"/>
      <c r="Y717" s="327"/>
      <c r="Z717" s="327"/>
      <c r="AA717" s="327"/>
      <c r="AB717" s="327"/>
      <c r="AC717" s="327"/>
      <c r="AO717" s="328"/>
      <c r="AP717" s="326"/>
      <c r="AQ717" s="326"/>
      <c r="AR717" s="326"/>
      <c r="AS717" s="326"/>
    </row>
    <row r="718" customFormat="false" ht="11.25" hidden="false" customHeight="false" outlineLevel="0" collapsed="false">
      <c r="A718" s="326"/>
      <c r="B718" s="326"/>
      <c r="C718" s="326"/>
      <c r="D718" s="326"/>
      <c r="E718" s="326"/>
      <c r="F718" s="326"/>
      <c r="G718" s="326"/>
      <c r="H718" s="326"/>
      <c r="I718" s="326"/>
      <c r="K718" s="327"/>
      <c r="L718" s="327"/>
      <c r="M718" s="327"/>
      <c r="N718" s="327"/>
      <c r="O718" s="327"/>
      <c r="P718" s="327"/>
      <c r="Q718" s="327"/>
      <c r="R718" s="327"/>
      <c r="S718" s="327"/>
      <c r="U718" s="327"/>
      <c r="V718" s="327"/>
      <c r="W718" s="327"/>
      <c r="X718" s="327"/>
      <c r="Y718" s="327"/>
      <c r="Z718" s="327"/>
      <c r="AA718" s="327"/>
      <c r="AB718" s="327"/>
      <c r="AC718" s="327"/>
      <c r="AO718" s="328"/>
      <c r="AP718" s="326"/>
      <c r="AQ718" s="326"/>
      <c r="AR718" s="326"/>
      <c r="AS718" s="326"/>
    </row>
    <row r="719" customFormat="false" ht="11.25" hidden="false" customHeight="false" outlineLevel="0" collapsed="false">
      <c r="A719" s="326"/>
      <c r="B719" s="326"/>
      <c r="C719" s="326"/>
      <c r="D719" s="326"/>
      <c r="E719" s="326"/>
      <c r="F719" s="326"/>
      <c r="G719" s="326"/>
      <c r="H719" s="326"/>
      <c r="I719" s="326"/>
      <c r="K719" s="327"/>
      <c r="L719" s="327"/>
      <c r="M719" s="327"/>
      <c r="N719" s="327"/>
      <c r="O719" s="327"/>
      <c r="P719" s="327"/>
      <c r="Q719" s="327"/>
      <c r="R719" s="327"/>
      <c r="S719" s="327"/>
      <c r="U719" s="327"/>
      <c r="V719" s="327"/>
      <c r="W719" s="327"/>
      <c r="X719" s="327"/>
      <c r="Y719" s="327"/>
      <c r="Z719" s="327"/>
      <c r="AA719" s="327"/>
      <c r="AB719" s="327"/>
      <c r="AC719" s="327"/>
      <c r="AO719" s="328"/>
      <c r="AP719" s="326"/>
      <c r="AQ719" s="326"/>
      <c r="AR719" s="326"/>
      <c r="AS719" s="326"/>
    </row>
    <row r="720" customFormat="false" ht="11.25" hidden="false" customHeight="false" outlineLevel="0" collapsed="false">
      <c r="A720" s="326"/>
      <c r="B720" s="326"/>
      <c r="C720" s="326"/>
      <c r="D720" s="326"/>
      <c r="E720" s="326"/>
      <c r="F720" s="326"/>
      <c r="G720" s="326"/>
      <c r="H720" s="326"/>
      <c r="I720" s="326"/>
      <c r="K720" s="327"/>
      <c r="L720" s="327"/>
      <c r="M720" s="327"/>
      <c r="N720" s="327"/>
      <c r="O720" s="327"/>
      <c r="P720" s="327"/>
      <c r="Q720" s="327"/>
      <c r="R720" s="327"/>
      <c r="S720" s="327"/>
      <c r="U720" s="327"/>
      <c r="V720" s="327"/>
      <c r="W720" s="327"/>
      <c r="X720" s="327"/>
      <c r="Y720" s="327"/>
      <c r="Z720" s="327"/>
      <c r="AA720" s="327"/>
      <c r="AB720" s="327"/>
      <c r="AC720" s="327"/>
      <c r="AO720" s="328"/>
      <c r="AP720" s="326"/>
      <c r="AQ720" s="326"/>
      <c r="AR720" s="326"/>
      <c r="AS720" s="326"/>
    </row>
    <row r="721" customFormat="false" ht="11.25" hidden="false" customHeight="false" outlineLevel="0" collapsed="false">
      <c r="A721" s="326"/>
      <c r="B721" s="326"/>
      <c r="C721" s="326"/>
      <c r="D721" s="326"/>
      <c r="E721" s="326"/>
      <c r="F721" s="326"/>
      <c r="G721" s="326"/>
      <c r="H721" s="326"/>
      <c r="I721" s="326"/>
      <c r="K721" s="327"/>
      <c r="L721" s="327"/>
      <c r="M721" s="327"/>
      <c r="N721" s="327"/>
      <c r="O721" s="327"/>
      <c r="P721" s="327"/>
      <c r="Q721" s="327"/>
      <c r="R721" s="327"/>
      <c r="S721" s="327"/>
      <c r="U721" s="327"/>
      <c r="V721" s="327"/>
      <c r="W721" s="327"/>
      <c r="X721" s="327"/>
      <c r="Y721" s="327"/>
      <c r="Z721" s="327"/>
      <c r="AA721" s="327"/>
      <c r="AB721" s="327"/>
      <c r="AC721" s="327"/>
      <c r="AO721" s="328"/>
      <c r="AP721" s="326"/>
      <c r="AQ721" s="326"/>
      <c r="AR721" s="326"/>
      <c r="AS721" s="326"/>
    </row>
    <row r="722" customFormat="false" ht="11.25" hidden="false" customHeight="false" outlineLevel="0" collapsed="false">
      <c r="A722" s="326"/>
      <c r="B722" s="326"/>
      <c r="C722" s="326"/>
      <c r="D722" s="326"/>
      <c r="E722" s="326"/>
      <c r="F722" s="326"/>
      <c r="G722" s="326"/>
      <c r="H722" s="326"/>
      <c r="I722" s="326"/>
      <c r="K722" s="327"/>
      <c r="L722" s="327"/>
      <c r="M722" s="327"/>
      <c r="N722" s="327"/>
      <c r="O722" s="327"/>
      <c r="P722" s="327"/>
      <c r="Q722" s="327"/>
      <c r="R722" s="327"/>
      <c r="S722" s="327"/>
      <c r="U722" s="327"/>
      <c r="V722" s="327"/>
      <c r="W722" s="327"/>
      <c r="X722" s="327"/>
      <c r="Y722" s="327"/>
      <c r="Z722" s="327"/>
      <c r="AA722" s="327"/>
      <c r="AB722" s="327"/>
      <c r="AC722" s="327"/>
      <c r="AO722" s="328"/>
      <c r="AP722" s="326"/>
      <c r="AQ722" s="326"/>
      <c r="AR722" s="326"/>
      <c r="AS722" s="326"/>
    </row>
    <row r="723" customFormat="false" ht="11.25" hidden="false" customHeight="false" outlineLevel="0" collapsed="false">
      <c r="A723" s="326"/>
      <c r="B723" s="326"/>
      <c r="C723" s="326"/>
      <c r="D723" s="326"/>
      <c r="E723" s="326"/>
      <c r="F723" s="326"/>
      <c r="G723" s="326"/>
      <c r="H723" s="326"/>
      <c r="I723" s="326"/>
      <c r="K723" s="327"/>
      <c r="L723" s="327"/>
      <c r="M723" s="327"/>
      <c r="N723" s="327"/>
      <c r="O723" s="327"/>
      <c r="P723" s="327"/>
      <c r="Q723" s="327"/>
      <c r="R723" s="327"/>
      <c r="S723" s="327"/>
      <c r="U723" s="327"/>
      <c r="V723" s="327"/>
      <c r="W723" s="327"/>
      <c r="X723" s="327"/>
      <c r="Y723" s="327"/>
      <c r="Z723" s="327"/>
      <c r="AA723" s="327"/>
      <c r="AB723" s="327"/>
      <c r="AC723" s="327"/>
      <c r="AO723" s="328"/>
      <c r="AP723" s="326"/>
      <c r="AQ723" s="326"/>
      <c r="AR723" s="326"/>
      <c r="AS723" s="326"/>
    </row>
    <row r="724" customFormat="false" ht="11.25" hidden="false" customHeight="false" outlineLevel="0" collapsed="false">
      <c r="A724" s="326"/>
      <c r="B724" s="326"/>
      <c r="C724" s="326"/>
      <c r="D724" s="326"/>
      <c r="E724" s="326"/>
      <c r="F724" s="326"/>
      <c r="G724" s="326"/>
      <c r="H724" s="326"/>
      <c r="I724" s="326"/>
      <c r="K724" s="327"/>
      <c r="L724" s="327"/>
      <c r="M724" s="327"/>
      <c r="N724" s="327"/>
      <c r="O724" s="327"/>
      <c r="P724" s="327"/>
      <c r="Q724" s="327"/>
      <c r="R724" s="327"/>
      <c r="S724" s="327"/>
      <c r="U724" s="327"/>
      <c r="V724" s="327"/>
      <c r="W724" s="327"/>
      <c r="X724" s="327"/>
      <c r="Y724" s="327"/>
      <c r="Z724" s="327"/>
      <c r="AA724" s="327"/>
      <c r="AB724" s="327"/>
      <c r="AC724" s="327"/>
      <c r="AO724" s="328"/>
      <c r="AP724" s="326"/>
      <c r="AQ724" s="326"/>
      <c r="AR724" s="326"/>
      <c r="AS724" s="326"/>
    </row>
    <row r="725" customFormat="false" ht="11.25" hidden="false" customHeight="false" outlineLevel="0" collapsed="false">
      <c r="A725" s="326"/>
      <c r="B725" s="326"/>
      <c r="C725" s="326"/>
      <c r="D725" s="326"/>
      <c r="E725" s="326"/>
      <c r="F725" s="326"/>
      <c r="G725" s="326"/>
      <c r="H725" s="326"/>
      <c r="I725" s="326"/>
      <c r="K725" s="327"/>
      <c r="L725" s="327"/>
      <c r="M725" s="327"/>
      <c r="N725" s="327"/>
      <c r="O725" s="327"/>
      <c r="P725" s="327"/>
      <c r="Q725" s="327"/>
      <c r="R725" s="327"/>
      <c r="S725" s="327"/>
      <c r="U725" s="327"/>
      <c r="V725" s="327"/>
      <c r="W725" s="327"/>
      <c r="X725" s="327"/>
      <c r="Y725" s="327"/>
      <c r="Z725" s="327"/>
      <c r="AA725" s="327"/>
      <c r="AB725" s="327"/>
      <c r="AC725" s="327"/>
      <c r="AO725" s="328"/>
      <c r="AP725" s="326"/>
      <c r="AQ725" s="326"/>
      <c r="AR725" s="326"/>
      <c r="AS725" s="326"/>
    </row>
    <row r="726" customFormat="false" ht="11.25" hidden="false" customHeight="false" outlineLevel="0" collapsed="false">
      <c r="A726" s="326"/>
      <c r="B726" s="326"/>
      <c r="C726" s="326"/>
      <c r="D726" s="326"/>
      <c r="E726" s="326"/>
      <c r="F726" s="326"/>
      <c r="G726" s="326"/>
      <c r="H726" s="326"/>
      <c r="I726" s="326"/>
      <c r="K726" s="327"/>
      <c r="L726" s="327"/>
      <c r="M726" s="327"/>
      <c r="N726" s="327"/>
      <c r="O726" s="327"/>
      <c r="P726" s="327"/>
      <c r="Q726" s="327"/>
      <c r="R726" s="327"/>
      <c r="S726" s="327"/>
      <c r="U726" s="327"/>
      <c r="V726" s="327"/>
      <c r="W726" s="327"/>
      <c r="X726" s="327"/>
      <c r="Y726" s="327"/>
      <c r="Z726" s="327"/>
      <c r="AA726" s="327"/>
      <c r="AB726" s="327"/>
      <c r="AC726" s="327"/>
      <c r="AO726" s="328"/>
      <c r="AP726" s="326"/>
      <c r="AQ726" s="326"/>
      <c r="AR726" s="326"/>
      <c r="AS726" s="326"/>
    </row>
    <row r="727" customFormat="false" ht="11.25" hidden="false" customHeight="false" outlineLevel="0" collapsed="false">
      <c r="A727" s="326"/>
      <c r="B727" s="326"/>
      <c r="C727" s="326"/>
      <c r="D727" s="326"/>
      <c r="E727" s="326"/>
      <c r="F727" s="326"/>
      <c r="G727" s="326"/>
      <c r="H727" s="326"/>
      <c r="I727" s="326"/>
      <c r="K727" s="327"/>
      <c r="L727" s="327"/>
      <c r="M727" s="327"/>
      <c r="N727" s="327"/>
      <c r="O727" s="327"/>
      <c r="P727" s="327"/>
      <c r="Q727" s="327"/>
      <c r="R727" s="327"/>
      <c r="S727" s="327"/>
      <c r="U727" s="327"/>
      <c r="V727" s="327"/>
      <c r="W727" s="327"/>
      <c r="X727" s="327"/>
      <c r="Y727" s="327"/>
      <c r="Z727" s="327"/>
      <c r="AA727" s="327"/>
      <c r="AB727" s="327"/>
      <c r="AC727" s="327"/>
      <c r="AO727" s="328"/>
      <c r="AP727" s="326"/>
      <c r="AQ727" s="326"/>
      <c r="AR727" s="326"/>
      <c r="AS727" s="326"/>
    </row>
    <row r="728" customFormat="false" ht="11.25" hidden="false" customHeight="false" outlineLevel="0" collapsed="false">
      <c r="A728" s="326"/>
      <c r="B728" s="326"/>
      <c r="C728" s="326"/>
      <c r="D728" s="326"/>
      <c r="E728" s="326"/>
      <c r="F728" s="326"/>
      <c r="G728" s="326"/>
      <c r="H728" s="326"/>
      <c r="I728" s="326"/>
      <c r="K728" s="327"/>
      <c r="L728" s="327"/>
      <c r="M728" s="327"/>
      <c r="N728" s="327"/>
      <c r="O728" s="327"/>
      <c r="P728" s="327"/>
      <c r="Q728" s="327"/>
      <c r="R728" s="327"/>
      <c r="S728" s="327"/>
      <c r="U728" s="327"/>
      <c r="V728" s="327"/>
      <c r="W728" s="327"/>
      <c r="X728" s="327"/>
      <c r="Y728" s="327"/>
      <c r="Z728" s="327"/>
      <c r="AA728" s="327"/>
      <c r="AB728" s="327"/>
      <c r="AC728" s="327"/>
      <c r="AO728" s="328"/>
      <c r="AP728" s="326"/>
      <c r="AQ728" s="326"/>
      <c r="AR728" s="326"/>
      <c r="AS728" s="326"/>
    </row>
    <row r="729" customFormat="false" ht="11.25" hidden="false" customHeight="false" outlineLevel="0" collapsed="false">
      <c r="A729" s="326"/>
      <c r="B729" s="326"/>
      <c r="C729" s="326"/>
      <c r="D729" s="326"/>
      <c r="E729" s="326"/>
      <c r="F729" s="326"/>
      <c r="G729" s="326"/>
      <c r="H729" s="326"/>
      <c r="I729" s="326"/>
      <c r="K729" s="327"/>
      <c r="L729" s="327"/>
      <c r="M729" s="327"/>
      <c r="N729" s="327"/>
      <c r="O729" s="327"/>
      <c r="P729" s="327"/>
      <c r="Q729" s="327"/>
      <c r="R729" s="327"/>
      <c r="S729" s="327"/>
      <c r="U729" s="327"/>
      <c r="V729" s="327"/>
      <c r="W729" s="327"/>
      <c r="X729" s="327"/>
      <c r="Y729" s="327"/>
      <c r="Z729" s="327"/>
      <c r="AA729" s="327"/>
      <c r="AB729" s="327"/>
      <c r="AC729" s="327"/>
      <c r="AO729" s="328"/>
      <c r="AP729" s="326"/>
      <c r="AQ729" s="326"/>
      <c r="AR729" s="326"/>
      <c r="AS729" s="326"/>
    </row>
    <row r="730" customFormat="false" ht="11.25" hidden="false" customHeight="false" outlineLevel="0" collapsed="false">
      <c r="A730" s="326"/>
      <c r="B730" s="326"/>
      <c r="C730" s="326"/>
      <c r="D730" s="326"/>
      <c r="E730" s="326"/>
      <c r="F730" s="326"/>
      <c r="G730" s="326"/>
      <c r="H730" s="326"/>
      <c r="I730" s="326"/>
      <c r="K730" s="327"/>
      <c r="L730" s="327"/>
      <c r="M730" s="327"/>
      <c r="N730" s="327"/>
      <c r="O730" s="327"/>
      <c r="P730" s="327"/>
      <c r="Q730" s="327"/>
      <c r="R730" s="327"/>
      <c r="S730" s="327"/>
      <c r="U730" s="327"/>
      <c r="V730" s="327"/>
      <c r="W730" s="327"/>
      <c r="X730" s="327"/>
      <c r="Y730" s="327"/>
      <c r="Z730" s="327"/>
      <c r="AA730" s="327"/>
      <c r="AB730" s="327"/>
      <c r="AC730" s="327"/>
      <c r="AO730" s="328"/>
      <c r="AP730" s="326"/>
      <c r="AQ730" s="326"/>
      <c r="AR730" s="326"/>
      <c r="AS730" s="326"/>
    </row>
    <row r="731" customFormat="false" ht="11.25" hidden="false" customHeight="false" outlineLevel="0" collapsed="false">
      <c r="A731" s="326"/>
      <c r="B731" s="326"/>
      <c r="C731" s="326"/>
      <c r="D731" s="326"/>
      <c r="E731" s="326"/>
      <c r="F731" s="326"/>
      <c r="G731" s="326"/>
      <c r="H731" s="326"/>
      <c r="I731" s="326"/>
      <c r="K731" s="327"/>
      <c r="L731" s="327"/>
      <c r="M731" s="327"/>
      <c r="N731" s="327"/>
      <c r="O731" s="327"/>
      <c r="P731" s="327"/>
      <c r="Q731" s="327"/>
      <c r="R731" s="327"/>
      <c r="S731" s="327"/>
      <c r="U731" s="327"/>
      <c r="V731" s="327"/>
      <c r="W731" s="327"/>
      <c r="X731" s="327"/>
      <c r="Y731" s="327"/>
      <c r="Z731" s="327"/>
      <c r="AA731" s="327"/>
      <c r="AB731" s="327"/>
      <c r="AC731" s="327"/>
      <c r="AO731" s="328"/>
      <c r="AP731" s="326"/>
      <c r="AQ731" s="326"/>
      <c r="AR731" s="326"/>
      <c r="AS731" s="326"/>
    </row>
    <row r="732" customFormat="false" ht="11.25" hidden="false" customHeight="false" outlineLevel="0" collapsed="false">
      <c r="A732" s="326"/>
      <c r="B732" s="326"/>
      <c r="C732" s="326"/>
      <c r="D732" s="326"/>
      <c r="E732" s="326"/>
      <c r="F732" s="326"/>
      <c r="G732" s="326"/>
      <c r="H732" s="326"/>
      <c r="I732" s="326"/>
      <c r="K732" s="327"/>
      <c r="L732" s="327"/>
      <c r="M732" s="327"/>
      <c r="N732" s="327"/>
      <c r="O732" s="327"/>
      <c r="P732" s="327"/>
      <c r="Q732" s="327"/>
      <c r="R732" s="327"/>
      <c r="S732" s="327"/>
      <c r="U732" s="327"/>
      <c r="V732" s="327"/>
      <c r="W732" s="327"/>
      <c r="X732" s="327"/>
      <c r="Y732" s="327"/>
      <c r="Z732" s="327"/>
      <c r="AA732" s="327"/>
      <c r="AB732" s="327"/>
      <c r="AC732" s="327"/>
      <c r="AO732" s="328"/>
      <c r="AP732" s="326"/>
      <c r="AQ732" s="326"/>
      <c r="AR732" s="326"/>
      <c r="AS732" s="326"/>
    </row>
    <row r="733" customFormat="false" ht="11.25" hidden="false" customHeight="false" outlineLevel="0" collapsed="false">
      <c r="A733" s="326"/>
      <c r="B733" s="326"/>
      <c r="C733" s="326"/>
      <c r="D733" s="326"/>
      <c r="E733" s="326"/>
      <c r="F733" s="326"/>
      <c r="G733" s="326"/>
      <c r="H733" s="326"/>
      <c r="I733" s="326"/>
      <c r="K733" s="327"/>
      <c r="L733" s="327"/>
      <c r="M733" s="327"/>
      <c r="N733" s="327"/>
      <c r="O733" s="327"/>
      <c r="P733" s="327"/>
      <c r="Q733" s="327"/>
      <c r="R733" s="327"/>
      <c r="S733" s="327"/>
      <c r="U733" s="327"/>
      <c r="V733" s="327"/>
      <c r="W733" s="327"/>
      <c r="X733" s="327"/>
      <c r="Y733" s="327"/>
      <c r="Z733" s="327"/>
      <c r="AA733" s="327"/>
      <c r="AB733" s="327"/>
      <c r="AC733" s="327"/>
      <c r="AO733" s="328"/>
      <c r="AP733" s="326"/>
      <c r="AQ733" s="326"/>
      <c r="AR733" s="326"/>
      <c r="AS733" s="326"/>
    </row>
    <row r="734" customFormat="false" ht="11.25" hidden="false" customHeight="false" outlineLevel="0" collapsed="false">
      <c r="A734" s="326"/>
      <c r="B734" s="326"/>
      <c r="C734" s="326"/>
      <c r="D734" s="326"/>
      <c r="E734" s="326"/>
      <c r="F734" s="326"/>
      <c r="G734" s="326"/>
      <c r="H734" s="326"/>
      <c r="I734" s="326"/>
      <c r="K734" s="327"/>
      <c r="L734" s="327"/>
      <c r="M734" s="327"/>
      <c r="N734" s="327"/>
      <c r="O734" s="327"/>
      <c r="P734" s="327"/>
      <c r="Q734" s="327"/>
      <c r="R734" s="327"/>
      <c r="S734" s="327"/>
      <c r="U734" s="327"/>
      <c r="V734" s="327"/>
      <c r="W734" s="327"/>
      <c r="X734" s="327"/>
      <c r="Y734" s="327"/>
      <c r="Z734" s="327"/>
      <c r="AA734" s="327"/>
      <c r="AB734" s="327"/>
      <c r="AC734" s="327"/>
      <c r="AO734" s="328"/>
      <c r="AP734" s="326"/>
      <c r="AQ734" s="326"/>
      <c r="AR734" s="326"/>
      <c r="AS734" s="326"/>
    </row>
    <row r="735" customFormat="false" ht="11.25" hidden="false" customHeight="false" outlineLevel="0" collapsed="false">
      <c r="A735" s="326"/>
      <c r="B735" s="326"/>
      <c r="C735" s="326"/>
      <c r="D735" s="326"/>
      <c r="E735" s="326"/>
      <c r="F735" s="326"/>
      <c r="G735" s="326"/>
      <c r="H735" s="326"/>
      <c r="I735" s="326"/>
      <c r="K735" s="327"/>
      <c r="L735" s="327"/>
      <c r="M735" s="327"/>
      <c r="N735" s="327"/>
      <c r="O735" s="327"/>
      <c r="P735" s="327"/>
      <c r="Q735" s="327"/>
      <c r="R735" s="327"/>
      <c r="S735" s="327"/>
      <c r="U735" s="327"/>
      <c r="V735" s="327"/>
      <c r="W735" s="327"/>
      <c r="X735" s="327"/>
      <c r="Y735" s="327"/>
      <c r="Z735" s="327"/>
      <c r="AA735" s="327"/>
      <c r="AB735" s="327"/>
      <c r="AC735" s="327"/>
      <c r="AO735" s="328"/>
      <c r="AP735" s="326"/>
      <c r="AQ735" s="326"/>
      <c r="AR735" s="326"/>
      <c r="AS735" s="326"/>
    </row>
    <row r="736" customFormat="false" ht="11.25" hidden="false" customHeight="false" outlineLevel="0" collapsed="false">
      <c r="A736" s="326"/>
      <c r="B736" s="326"/>
      <c r="C736" s="326"/>
      <c r="D736" s="326"/>
      <c r="E736" s="326"/>
      <c r="F736" s="326"/>
      <c r="G736" s="326"/>
      <c r="H736" s="326"/>
      <c r="I736" s="326"/>
      <c r="K736" s="327"/>
      <c r="L736" s="327"/>
      <c r="M736" s="327"/>
      <c r="N736" s="327"/>
      <c r="O736" s="327"/>
      <c r="P736" s="327"/>
      <c r="Q736" s="327"/>
      <c r="R736" s="327"/>
      <c r="S736" s="327"/>
      <c r="U736" s="327"/>
      <c r="V736" s="327"/>
      <c r="W736" s="327"/>
      <c r="X736" s="327"/>
      <c r="Y736" s="327"/>
      <c r="Z736" s="327"/>
      <c r="AA736" s="327"/>
      <c r="AB736" s="327"/>
      <c r="AC736" s="327"/>
      <c r="AO736" s="328"/>
      <c r="AP736" s="326"/>
      <c r="AQ736" s="326"/>
      <c r="AR736" s="326"/>
      <c r="AS736" s="326"/>
    </row>
    <row r="737" customFormat="false" ht="11.25" hidden="false" customHeight="false" outlineLevel="0" collapsed="false">
      <c r="A737" s="326"/>
      <c r="B737" s="326"/>
      <c r="C737" s="326"/>
      <c r="D737" s="326"/>
      <c r="E737" s="326"/>
      <c r="F737" s="326"/>
      <c r="G737" s="326"/>
      <c r="H737" s="326"/>
      <c r="I737" s="326"/>
      <c r="K737" s="327"/>
      <c r="L737" s="327"/>
      <c r="M737" s="327"/>
      <c r="N737" s="327"/>
      <c r="O737" s="327"/>
      <c r="P737" s="327"/>
      <c r="Q737" s="327"/>
      <c r="R737" s="327"/>
      <c r="S737" s="327"/>
      <c r="U737" s="327"/>
      <c r="V737" s="327"/>
      <c r="W737" s="327"/>
      <c r="X737" s="327"/>
      <c r="Y737" s="327"/>
      <c r="Z737" s="327"/>
      <c r="AA737" s="327"/>
      <c r="AB737" s="327"/>
      <c r="AC737" s="327"/>
      <c r="AO737" s="328"/>
      <c r="AP737" s="326"/>
      <c r="AQ737" s="326"/>
      <c r="AR737" s="326"/>
      <c r="AS737" s="326"/>
    </row>
    <row r="738" customFormat="false" ht="11.25" hidden="false" customHeight="false" outlineLevel="0" collapsed="false">
      <c r="A738" s="326"/>
      <c r="B738" s="326"/>
      <c r="C738" s="326"/>
      <c r="D738" s="326"/>
      <c r="E738" s="326"/>
      <c r="F738" s="326"/>
      <c r="G738" s="326"/>
      <c r="H738" s="326"/>
      <c r="I738" s="326"/>
      <c r="K738" s="327"/>
      <c r="L738" s="327"/>
      <c r="M738" s="327"/>
      <c r="N738" s="327"/>
      <c r="O738" s="327"/>
      <c r="P738" s="327"/>
      <c r="Q738" s="327"/>
      <c r="R738" s="327"/>
      <c r="S738" s="327"/>
      <c r="U738" s="327"/>
      <c r="V738" s="327"/>
      <c r="W738" s="327"/>
      <c r="X738" s="327"/>
      <c r="Y738" s="327"/>
      <c r="Z738" s="327"/>
      <c r="AA738" s="327"/>
      <c r="AB738" s="327"/>
      <c r="AC738" s="327"/>
      <c r="AO738" s="328"/>
      <c r="AP738" s="326"/>
      <c r="AQ738" s="326"/>
      <c r="AR738" s="326"/>
      <c r="AS738" s="326"/>
    </row>
    <row r="739" customFormat="false" ht="11.25" hidden="false" customHeight="false" outlineLevel="0" collapsed="false">
      <c r="A739" s="326"/>
      <c r="B739" s="326"/>
      <c r="C739" s="326"/>
      <c r="D739" s="326"/>
      <c r="E739" s="326"/>
      <c r="F739" s="326"/>
      <c r="G739" s="326"/>
      <c r="H739" s="326"/>
      <c r="I739" s="326"/>
      <c r="K739" s="327"/>
      <c r="L739" s="327"/>
      <c r="M739" s="327"/>
      <c r="N739" s="327"/>
      <c r="O739" s="327"/>
      <c r="P739" s="327"/>
      <c r="Q739" s="327"/>
      <c r="R739" s="327"/>
      <c r="S739" s="327"/>
      <c r="U739" s="327"/>
      <c r="V739" s="327"/>
      <c r="W739" s="327"/>
      <c r="X739" s="327"/>
      <c r="Y739" s="327"/>
      <c r="Z739" s="327"/>
      <c r="AA739" s="327"/>
      <c r="AB739" s="327"/>
      <c r="AC739" s="327"/>
      <c r="AO739" s="328"/>
      <c r="AP739" s="326"/>
      <c r="AQ739" s="326"/>
      <c r="AR739" s="326"/>
      <c r="AS739" s="326"/>
    </row>
    <row r="740" customFormat="false" ht="11.25" hidden="false" customHeight="false" outlineLevel="0" collapsed="false">
      <c r="A740" s="326"/>
      <c r="B740" s="326"/>
      <c r="C740" s="326"/>
      <c r="D740" s="326"/>
      <c r="E740" s="326"/>
      <c r="F740" s="326"/>
      <c r="G740" s="326"/>
      <c r="H740" s="326"/>
      <c r="I740" s="326"/>
      <c r="K740" s="327"/>
      <c r="L740" s="327"/>
      <c r="M740" s="327"/>
      <c r="N740" s="327"/>
      <c r="O740" s="327"/>
      <c r="P740" s="327"/>
      <c r="Q740" s="327"/>
      <c r="R740" s="327"/>
      <c r="S740" s="327"/>
      <c r="U740" s="327"/>
      <c r="V740" s="327"/>
      <c r="W740" s="327"/>
      <c r="X740" s="327"/>
      <c r="Y740" s="327"/>
      <c r="Z740" s="327"/>
      <c r="AA740" s="327"/>
      <c r="AB740" s="327"/>
      <c r="AC740" s="327"/>
      <c r="AO740" s="328"/>
      <c r="AP740" s="326"/>
      <c r="AQ740" s="326"/>
      <c r="AR740" s="326"/>
      <c r="AS740" s="326"/>
    </row>
    <row r="741" customFormat="false" ht="11.25" hidden="false" customHeight="false" outlineLevel="0" collapsed="false">
      <c r="A741" s="326"/>
      <c r="B741" s="326"/>
      <c r="C741" s="326"/>
      <c r="D741" s="326"/>
      <c r="E741" s="326"/>
      <c r="F741" s="326"/>
      <c r="G741" s="326"/>
      <c r="H741" s="326"/>
      <c r="I741" s="326"/>
      <c r="K741" s="327"/>
      <c r="L741" s="327"/>
      <c r="M741" s="327"/>
      <c r="N741" s="327"/>
      <c r="O741" s="327"/>
      <c r="P741" s="327"/>
      <c r="Q741" s="327"/>
      <c r="R741" s="327"/>
      <c r="S741" s="327"/>
      <c r="U741" s="327"/>
      <c r="V741" s="327"/>
      <c r="W741" s="327"/>
      <c r="X741" s="327"/>
      <c r="Y741" s="327"/>
      <c r="Z741" s="327"/>
      <c r="AA741" s="327"/>
      <c r="AB741" s="327"/>
      <c r="AC741" s="327"/>
      <c r="AO741" s="328"/>
      <c r="AP741" s="326"/>
      <c r="AQ741" s="326"/>
      <c r="AR741" s="326"/>
      <c r="AS741" s="326"/>
    </row>
    <row r="742" customFormat="false" ht="11.25" hidden="false" customHeight="false" outlineLevel="0" collapsed="false">
      <c r="A742" s="326"/>
      <c r="B742" s="326"/>
      <c r="C742" s="326"/>
      <c r="D742" s="326"/>
      <c r="E742" s="326"/>
      <c r="F742" s="326"/>
      <c r="G742" s="326"/>
      <c r="H742" s="326"/>
      <c r="I742" s="326"/>
      <c r="K742" s="327"/>
      <c r="L742" s="327"/>
      <c r="M742" s="327"/>
      <c r="N742" s="327"/>
      <c r="O742" s="327"/>
      <c r="P742" s="327"/>
      <c r="Q742" s="327"/>
      <c r="R742" s="327"/>
      <c r="S742" s="327"/>
      <c r="U742" s="327"/>
      <c r="V742" s="327"/>
      <c r="W742" s="327"/>
      <c r="X742" s="327"/>
      <c r="Y742" s="327"/>
      <c r="Z742" s="327"/>
      <c r="AA742" s="327"/>
      <c r="AB742" s="327"/>
      <c r="AC742" s="327"/>
      <c r="AO742" s="328"/>
      <c r="AP742" s="326"/>
      <c r="AQ742" s="326"/>
      <c r="AR742" s="326"/>
      <c r="AS742" s="326"/>
    </row>
    <row r="743" customFormat="false" ht="11.25" hidden="false" customHeight="false" outlineLevel="0" collapsed="false">
      <c r="A743" s="326"/>
      <c r="B743" s="326"/>
      <c r="C743" s="326"/>
      <c r="D743" s="326"/>
      <c r="E743" s="326"/>
      <c r="F743" s="326"/>
      <c r="G743" s="326"/>
      <c r="H743" s="326"/>
      <c r="I743" s="326"/>
      <c r="K743" s="327"/>
      <c r="L743" s="327"/>
      <c r="M743" s="327"/>
      <c r="N743" s="327"/>
      <c r="O743" s="327"/>
      <c r="P743" s="327"/>
      <c r="Q743" s="327"/>
      <c r="R743" s="327"/>
      <c r="S743" s="327"/>
      <c r="U743" s="327"/>
      <c r="V743" s="327"/>
      <c r="W743" s="327"/>
      <c r="X743" s="327"/>
      <c r="Y743" s="327"/>
      <c r="Z743" s="327"/>
      <c r="AA743" s="327"/>
      <c r="AB743" s="327"/>
      <c r="AC743" s="327"/>
      <c r="AO743" s="328"/>
      <c r="AP743" s="326"/>
      <c r="AQ743" s="326"/>
      <c r="AR743" s="326"/>
      <c r="AS743" s="326"/>
    </row>
    <row r="744" customFormat="false" ht="11.25" hidden="false" customHeight="false" outlineLevel="0" collapsed="false">
      <c r="A744" s="326"/>
      <c r="B744" s="326"/>
      <c r="C744" s="326"/>
      <c r="D744" s="326"/>
      <c r="E744" s="326"/>
      <c r="F744" s="326"/>
      <c r="G744" s="326"/>
      <c r="H744" s="326"/>
      <c r="I744" s="326"/>
      <c r="K744" s="327"/>
      <c r="L744" s="327"/>
      <c r="M744" s="327"/>
      <c r="N744" s="327"/>
      <c r="O744" s="327"/>
      <c r="P744" s="327"/>
      <c r="Q744" s="327"/>
      <c r="R744" s="327"/>
      <c r="S744" s="327"/>
      <c r="U744" s="327"/>
      <c r="V744" s="327"/>
      <c r="W744" s="327"/>
      <c r="X744" s="327"/>
      <c r="Y744" s="327"/>
      <c r="Z744" s="327"/>
      <c r="AA744" s="327"/>
      <c r="AB744" s="327"/>
      <c r="AC744" s="327"/>
      <c r="AO744" s="328"/>
      <c r="AP744" s="326"/>
      <c r="AQ744" s="326"/>
      <c r="AR744" s="326"/>
      <c r="AS744" s="326"/>
    </row>
    <row r="745" customFormat="false" ht="11.25" hidden="false" customHeight="false" outlineLevel="0" collapsed="false">
      <c r="A745" s="326"/>
      <c r="B745" s="326"/>
      <c r="C745" s="326"/>
      <c r="D745" s="326"/>
      <c r="E745" s="326"/>
      <c r="F745" s="326"/>
      <c r="G745" s="326"/>
      <c r="H745" s="326"/>
      <c r="I745" s="326"/>
      <c r="K745" s="327"/>
      <c r="L745" s="327"/>
      <c r="M745" s="327"/>
      <c r="N745" s="327"/>
      <c r="O745" s="327"/>
      <c r="P745" s="327"/>
      <c r="Q745" s="327"/>
      <c r="R745" s="327"/>
      <c r="S745" s="327"/>
      <c r="U745" s="327"/>
      <c r="V745" s="327"/>
      <c r="W745" s="327"/>
      <c r="X745" s="327"/>
      <c r="Y745" s="327"/>
      <c r="Z745" s="327"/>
      <c r="AA745" s="327"/>
      <c r="AB745" s="327"/>
      <c r="AC745" s="327"/>
      <c r="AO745" s="328"/>
      <c r="AP745" s="326"/>
      <c r="AQ745" s="326"/>
      <c r="AR745" s="326"/>
      <c r="AS745" s="326"/>
    </row>
    <row r="746" customFormat="false" ht="11.25" hidden="false" customHeight="false" outlineLevel="0" collapsed="false">
      <c r="A746" s="326"/>
      <c r="B746" s="326"/>
      <c r="C746" s="326"/>
      <c r="D746" s="326"/>
      <c r="E746" s="326"/>
      <c r="F746" s="326"/>
      <c r="G746" s="326"/>
      <c r="H746" s="326"/>
      <c r="I746" s="326"/>
      <c r="K746" s="327"/>
      <c r="L746" s="327"/>
      <c r="M746" s="327"/>
      <c r="N746" s="327"/>
      <c r="O746" s="327"/>
      <c r="P746" s="327"/>
      <c r="Q746" s="327"/>
      <c r="R746" s="327"/>
      <c r="S746" s="327"/>
      <c r="U746" s="327"/>
      <c r="V746" s="327"/>
      <c r="W746" s="327"/>
      <c r="X746" s="327"/>
      <c r="Y746" s="327"/>
      <c r="Z746" s="327"/>
      <c r="AA746" s="327"/>
      <c r="AB746" s="327"/>
      <c r="AC746" s="327"/>
      <c r="AO746" s="328"/>
      <c r="AP746" s="326"/>
      <c r="AQ746" s="326"/>
      <c r="AR746" s="326"/>
      <c r="AS746" s="326"/>
    </row>
    <row r="747" customFormat="false" ht="11.25" hidden="false" customHeight="false" outlineLevel="0" collapsed="false">
      <c r="A747" s="326"/>
      <c r="B747" s="326"/>
      <c r="C747" s="326"/>
      <c r="D747" s="326"/>
      <c r="E747" s="326"/>
      <c r="F747" s="326"/>
      <c r="G747" s="326"/>
      <c r="H747" s="326"/>
      <c r="I747" s="326"/>
      <c r="K747" s="327"/>
      <c r="L747" s="327"/>
      <c r="M747" s="327"/>
      <c r="N747" s="327"/>
      <c r="O747" s="327"/>
      <c r="P747" s="327"/>
      <c r="Q747" s="327"/>
      <c r="R747" s="327"/>
      <c r="S747" s="327"/>
      <c r="U747" s="327"/>
      <c r="V747" s="327"/>
      <c r="W747" s="327"/>
      <c r="X747" s="327"/>
      <c r="Y747" s="327"/>
      <c r="Z747" s="327"/>
      <c r="AA747" s="327"/>
      <c r="AB747" s="327"/>
      <c r="AC747" s="327"/>
      <c r="AO747" s="328"/>
      <c r="AP747" s="326"/>
      <c r="AQ747" s="326"/>
      <c r="AR747" s="326"/>
      <c r="AS747" s="326"/>
    </row>
    <row r="748" customFormat="false" ht="11.25" hidden="false" customHeight="false" outlineLevel="0" collapsed="false">
      <c r="A748" s="326"/>
      <c r="B748" s="326"/>
      <c r="C748" s="326"/>
      <c r="D748" s="326"/>
      <c r="E748" s="326"/>
      <c r="F748" s="326"/>
      <c r="G748" s="326"/>
      <c r="H748" s="326"/>
      <c r="I748" s="326"/>
      <c r="K748" s="327"/>
      <c r="L748" s="327"/>
      <c r="M748" s="327"/>
      <c r="N748" s="327"/>
      <c r="O748" s="327"/>
      <c r="P748" s="327"/>
      <c r="Q748" s="327"/>
      <c r="R748" s="327"/>
      <c r="S748" s="327"/>
      <c r="U748" s="327"/>
      <c r="V748" s="327"/>
      <c r="W748" s="327"/>
      <c r="X748" s="327"/>
      <c r="Y748" s="327"/>
      <c r="Z748" s="327"/>
      <c r="AA748" s="327"/>
      <c r="AB748" s="327"/>
      <c r="AC748" s="327"/>
      <c r="AO748" s="328"/>
      <c r="AP748" s="326"/>
      <c r="AQ748" s="326"/>
      <c r="AR748" s="326"/>
      <c r="AS748" s="326"/>
    </row>
    <row r="749" customFormat="false" ht="11.25" hidden="false" customHeight="false" outlineLevel="0" collapsed="false">
      <c r="A749" s="326"/>
      <c r="B749" s="326"/>
      <c r="C749" s="326"/>
      <c r="D749" s="326"/>
      <c r="E749" s="326"/>
      <c r="F749" s="326"/>
      <c r="G749" s="326"/>
      <c r="H749" s="326"/>
      <c r="I749" s="326"/>
      <c r="K749" s="327"/>
      <c r="L749" s="327"/>
      <c r="M749" s="327"/>
      <c r="N749" s="327"/>
      <c r="O749" s="327"/>
      <c r="P749" s="327"/>
      <c r="Q749" s="327"/>
      <c r="R749" s="327"/>
      <c r="S749" s="327"/>
      <c r="U749" s="327"/>
      <c r="V749" s="327"/>
      <c r="W749" s="327"/>
      <c r="X749" s="327"/>
      <c r="Y749" s="327"/>
      <c r="Z749" s="327"/>
      <c r="AA749" s="327"/>
      <c r="AB749" s="327"/>
      <c r="AC749" s="327"/>
      <c r="AO749" s="328"/>
      <c r="AP749" s="326"/>
      <c r="AQ749" s="326"/>
      <c r="AR749" s="326"/>
      <c r="AS749" s="326"/>
    </row>
    <row r="750" customFormat="false" ht="11.25" hidden="false" customHeight="false" outlineLevel="0" collapsed="false">
      <c r="A750" s="326"/>
      <c r="B750" s="326"/>
      <c r="C750" s="326"/>
      <c r="D750" s="326"/>
      <c r="E750" s="326"/>
      <c r="F750" s="326"/>
      <c r="G750" s="326"/>
      <c r="H750" s="326"/>
      <c r="I750" s="326"/>
      <c r="K750" s="327"/>
      <c r="L750" s="327"/>
      <c r="M750" s="327"/>
      <c r="N750" s="327"/>
      <c r="O750" s="327"/>
      <c r="P750" s="327"/>
      <c r="Q750" s="327"/>
      <c r="R750" s="327"/>
      <c r="S750" s="327"/>
      <c r="U750" s="327"/>
      <c r="V750" s="327"/>
      <c r="W750" s="327"/>
      <c r="X750" s="327"/>
      <c r="Y750" s="327"/>
      <c r="Z750" s="327"/>
      <c r="AA750" s="327"/>
      <c r="AB750" s="327"/>
      <c r="AC750" s="327"/>
      <c r="AO750" s="328"/>
      <c r="AP750" s="326"/>
      <c r="AQ750" s="326"/>
      <c r="AR750" s="326"/>
      <c r="AS750" s="326"/>
    </row>
    <row r="751" customFormat="false" ht="11.25" hidden="false" customHeight="false" outlineLevel="0" collapsed="false">
      <c r="A751" s="326"/>
      <c r="B751" s="326"/>
      <c r="C751" s="326"/>
      <c r="D751" s="326"/>
      <c r="E751" s="326"/>
      <c r="F751" s="326"/>
      <c r="G751" s="326"/>
      <c r="H751" s="326"/>
      <c r="I751" s="326"/>
      <c r="K751" s="327"/>
      <c r="L751" s="327"/>
      <c r="M751" s="327"/>
      <c r="N751" s="327"/>
      <c r="O751" s="327"/>
      <c r="P751" s="327"/>
      <c r="Q751" s="327"/>
      <c r="R751" s="327"/>
      <c r="S751" s="327"/>
      <c r="U751" s="327"/>
      <c r="V751" s="327"/>
      <c r="W751" s="327"/>
      <c r="X751" s="327"/>
      <c r="Y751" s="327"/>
      <c r="Z751" s="327"/>
      <c r="AA751" s="327"/>
      <c r="AB751" s="327"/>
      <c r="AC751" s="327"/>
      <c r="AO751" s="328"/>
      <c r="AP751" s="326"/>
      <c r="AQ751" s="326"/>
      <c r="AR751" s="326"/>
      <c r="AS751" s="326"/>
    </row>
    <row r="752" customFormat="false" ht="11.25" hidden="false" customHeight="false" outlineLevel="0" collapsed="false">
      <c r="A752" s="326"/>
      <c r="B752" s="326"/>
      <c r="C752" s="326"/>
      <c r="D752" s="326"/>
      <c r="E752" s="326"/>
      <c r="F752" s="326"/>
      <c r="G752" s="326"/>
      <c r="H752" s="326"/>
      <c r="I752" s="326"/>
      <c r="K752" s="327"/>
      <c r="L752" s="327"/>
      <c r="M752" s="327"/>
      <c r="N752" s="327"/>
      <c r="O752" s="327"/>
      <c r="P752" s="327"/>
      <c r="Q752" s="327"/>
      <c r="R752" s="327"/>
      <c r="S752" s="327"/>
      <c r="U752" s="327"/>
      <c r="V752" s="327"/>
      <c r="W752" s="327"/>
      <c r="X752" s="327"/>
      <c r="Y752" s="327"/>
      <c r="Z752" s="327"/>
      <c r="AA752" s="327"/>
      <c r="AB752" s="327"/>
      <c r="AC752" s="327"/>
      <c r="AO752" s="328"/>
      <c r="AP752" s="326"/>
      <c r="AQ752" s="326"/>
      <c r="AR752" s="326"/>
      <c r="AS752" s="326"/>
    </row>
    <row r="753" customFormat="false" ht="11.25" hidden="false" customHeight="false" outlineLevel="0" collapsed="false">
      <c r="A753" s="326"/>
      <c r="B753" s="326"/>
      <c r="C753" s="326"/>
      <c r="D753" s="326"/>
      <c r="E753" s="326"/>
      <c r="F753" s="326"/>
      <c r="G753" s="326"/>
      <c r="H753" s="326"/>
      <c r="I753" s="326"/>
      <c r="K753" s="327"/>
      <c r="L753" s="327"/>
      <c r="M753" s="327"/>
      <c r="N753" s="327"/>
      <c r="O753" s="327"/>
      <c r="P753" s="327"/>
      <c r="Q753" s="327"/>
      <c r="R753" s="327"/>
      <c r="S753" s="327"/>
      <c r="U753" s="327"/>
      <c r="V753" s="327"/>
      <c r="W753" s="327"/>
      <c r="X753" s="327"/>
      <c r="Y753" s="327"/>
      <c r="Z753" s="327"/>
      <c r="AA753" s="327"/>
      <c r="AB753" s="327"/>
      <c r="AC753" s="327"/>
      <c r="AO753" s="328"/>
      <c r="AP753" s="326"/>
      <c r="AQ753" s="326"/>
      <c r="AR753" s="326"/>
      <c r="AS753" s="326"/>
    </row>
    <row r="754" customFormat="false" ht="11.25" hidden="false" customHeight="false" outlineLevel="0" collapsed="false">
      <c r="A754" s="326"/>
      <c r="B754" s="326"/>
      <c r="C754" s="326"/>
      <c r="D754" s="326"/>
      <c r="E754" s="326"/>
      <c r="F754" s="326"/>
      <c r="G754" s="326"/>
      <c r="H754" s="326"/>
      <c r="I754" s="326"/>
      <c r="K754" s="327"/>
      <c r="L754" s="327"/>
      <c r="M754" s="327"/>
      <c r="N754" s="327"/>
      <c r="O754" s="327"/>
      <c r="P754" s="327"/>
      <c r="Q754" s="327"/>
      <c r="R754" s="327"/>
      <c r="S754" s="327"/>
      <c r="U754" s="327"/>
      <c r="V754" s="327"/>
      <c r="W754" s="327"/>
      <c r="X754" s="327"/>
      <c r="Y754" s="327"/>
      <c r="Z754" s="327"/>
      <c r="AA754" s="327"/>
      <c r="AB754" s="327"/>
      <c r="AC754" s="327"/>
      <c r="AO754" s="328"/>
      <c r="AP754" s="326"/>
      <c r="AQ754" s="326"/>
      <c r="AR754" s="326"/>
      <c r="AS754" s="326"/>
    </row>
    <row r="755" customFormat="false" ht="11.25" hidden="false" customHeight="false" outlineLevel="0" collapsed="false">
      <c r="A755" s="326"/>
      <c r="B755" s="326"/>
      <c r="C755" s="326"/>
      <c r="D755" s="326"/>
      <c r="E755" s="326"/>
      <c r="F755" s="326"/>
      <c r="G755" s="326"/>
      <c r="H755" s="326"/>
      <c r="I755" s="326"/>
      <c r="K755" s="327"/>
      <c r="L755" s="327"/>
      <c r="M755" s="327"/>
      <c r="N755" s="327"/>
      <c r="O755" s="327"/>
      <c r="P755" s="327"/>
      <c r="Q755" s="327"/>
      <c r="R755" s="327"/>
      <c r="S755" s="327"/>
      <c r="U755" s="327"/>
      <c r="V755" s="327"/>
      <c r="W755" s="327"/>
      <c r="X755" s="327"/>
      <c r="Y755" s="327"/>
      <c r="Z755" s="327"/>
      <c r="AA755" s="327"/>
      <c r="AB755" s="327"/>
      <c r="AC755" s="327"/>
      <c r="AO755" s="328"/>
      <c r="AP755" s="326"/>
      <c r="AQ755" s="326"/>
      <c r="AR755" s="326"/>
      <c r="AS755" s="326"/>
    </row>
    <row r="756" customFormat="false" ht="11.25" hidden="false" customHeight="false" outlineLevel="0" collapsed="false">
      <c r="A756" s="326"/>
      <c r="B756" s="326"/>
      <c r="C756" s="326"/>
      <c r="D756" s="326"/>
      <c r="E756" s="326"/>
      <c r="F756" s="326"/>
      <c r="G756" s="326"/>
      <c r="H756" s="326"/>
      <c r="I756" s="326"/>
      <c r="K756" s="327"/>
      <c r="L756" s="327"/>
      <c r="M756" s="327"/>
      <c r="N756" s="327"/>
      <c r="O756" s="327"/>
      <c r="P756" s="327"/>
      <c r="Q756" s="327"/>
      <c r="R756" s="327"/>
      <c r="S756" s="327"/>
      <c r="U756" s="327"/>
      <c r="V756" s="327"/>
      <c r="W756" s="327"/>
      <c r="X756" s="327"/>
      <c r="Y756" s="327"/>
      <c r="Z756" s="327"/>
      <c r="AA756" s="327"/>
      <c r="AB756" s="327"/>
      <c r="AC756" s="327"/>
      <c r="AO756" s="328"/>
      <c r="AP756" s="326"/>
      <c r="AQ756" s="326"/>
      <c r="AR756" s="326"/>
      <c r="AS756" s="326"/>
    </row>
    <row r="757" customFormat="false" ht="11.25" hidden="false" customHeight="false" outlineLevel="0" collapsed="false">
      <c r="A757" s="326"/>
      <c r="B757" s="326"/>
      <c r="C757" s="326"/>
      <c r="D757" s="326"/>
      <c r="E757" s="326"/>
      <c r="F757" s="326"/>
      <c r="G757" s="326"/>
      <c r="H757" s="326"/>
      <c r="I757" s="326"/>
      <c r="K757" s="327"/>
      <c r="L757" s="327"/>
      <c r="M757" s="327"/>
      <c r="N757" s="327"/>
      <c r="O757" s="327"/>
      <c r="P757" s="327"/>
      <c r="Q757" s="327"/>
      <c r="R757" s="327"/>
      <c r="S757" s="327"/>
      <c r="U757" s="327"/>
      <c r="V757" s="327"/>
      <c r="W757" s="327"/>
      <c r="X757" s="327"/>
      <c r="Y757" s="327"/>
      <c r="Z757" s="327"/>
      <c r="AA757" s="327"/>
      <c r="AB757" s="327"/>
      <c r="AC757" s="327"/>
      <c r="AO757" s="328"/>
      <c r="AP757" s="326"/>
      <c r="AQ757" s="326"/>
      <c r="AR757" s="326"/>
      <c r="AS757" s="326"/>
    </row>
    <row r="758" customFormat="false" ht="11.25" hidden="false" customHeight="false" outlineLevel="0" collapsed="false">
      <c r="A758" s="326"/>
      <c r="B758" s="326"/>
      <c r="C758" s="326"/>
      <c r="D758" s="326"/>
      <c r="E758" s="326"/>
      <c r="F758" s="326"/>
      <c r="G758" s="326"/>
      <c r="H758" s="326"/>
      <c r="I758" s="326"/>
      <c r="K758" s="327"/>
      <c r="L758" s="327"/>
      <c r="M758" s="327"/>
      <c r="N758" s="327"/>
      <c r="O758" s="327"/>
      <c r="P758" s="327"/>
      <c r="Q758" s="327"/>
      <c r="R758" s="327"/>
      <c r="S758" s="327"/>
      <c r="U758" s="327"/>
      <c r="V758" s="327"/>
      <c r="W758" s="327"/>
      <c r="X758" s="327"/>
      <c r="Y758" s="327"/>
      <c r="Z758" s="327"/>
      <c r="AA758" s="327"/>
      <c r="AB758" s="327"/>
      <c r="AC758" s="327"/>
      <c r="AO758" s="328"/>
      <c r="AP758" s="326"/>
      <c r="AQ758" s="326"/>
      <c r="AR758" s="326"/>
      <c r="AS758" s="326"/>
    </row>
    <row r="759" customFormat="false" ht="11.25" hidden="false" customHeight="false" outlineLevel="0" collapsed="false">
      <c r="A759" s="326"/>
      <c r="B759" s="326"/>
      <c r="C759" s="326"/>
      <c r="D759" s="326"/>
      <c r="E759" s="326"/>
      <c r="F759" s="326"/>
      <c r="G759" s="326"/>
      <c r="H759" s="326"/>
      <c r="I759" s="326"/>
      <c r="K759" s="327"/>
      <c r="L759" s="327"/>
      <c r="M759" s="327"/>
      <c r="N759" s="327"/>
      <c r="O759" s="327"/>
      <c r="P759" s="327"/>
      <c r="Q759" s="327"/>
      <c r="R759" s="327"/>
      <c r="S759" s="327"/>
      <c r="U759" s="327"/>
      <c r="V759" s="327"/>
      <c r="W759" s="327"/>
      <c r="X759" s="327"/>
      <c r="Y759" s="327"/>
      <c r="Z759" s="327"/>
      <c r="AA759" s="327"/>
      <c r="AB759" s="327"/>
      <c r="AC759" s="327"/>
      <c r="AO759" s="328"/>
      <c r="AP759" s="326"/>
      <c r="AQ759" s="326"/>
      <c r="AR759" s="326"/>
      <c r="AS759" s="326"/>
    </row>
    <row r="760" customFormat="false" ht="11.25" hidden="false" customHeight="false" outlineLevel="0" collapsed="false">
      <c r="A760" s="326"/>
      <c r="B760" s="326"/>
      <c r="C760" s="326"/>
      <c r="D760" s="326"/>
      <c r="E760" s="326"/>
      <c r="F760" s="326"/>
      <c r="G760" s="326"/>
      <c r="H760" s="326"/>
      <c r="I760" s="326"/>
      <c r="K760" s="327"/>
      <c r="L760" s="327"/>
      <c r="M760" s="327"/>
      <c r="N760" s="327"/>
      <c r="O760" s="327"/>
      <c r="P760" s="327"/>
      <c r="Q760" s="327"/>
      <c r="R760" s="327"/>
      <c r="S760" s="327"/>
      <c r="U760" s="327"/>
      <c r="V760" s="327"/>
      <c r="W760" s="327"/>
      <c r="X760" s="327"/>
      <c r="Y760" s="327"/>
      <c r="Z760" s="327"/>
      <c r="AA760" s="327"/>
      <c r="AB760" s="327"/>
      <c r="AC760" s="327"/>
      <c r="AO760" s="328"/>
      <c r="AP760" s="326"/>
      <c r="AQ760" s="326"/>
      <c r="AR760" s="326"/>
      <c r="AS760" s="326"/>
    </row>
    <row r="761" customFormat="false" ht="11.25" hidden="false" customHeight="false" outlineLevel="0" collapsed="false">
      <c r="A761" s="326"/>
      <c r="B761" s="326"/>
      <c r="C761" s="326"/>
      <c r="D761" s="326"/>
      <c r="E761" s="326"/>
      <c r="F761" s="326"/>
      <c r="G761" s="326"/>
      <c r="H761" s="326"/>
      <c r="I761" s="326"/>
      <c r="K761" s="327"/>
      <c r="L761" s="327"/>
      <c r="M761" s="327"/>
      <c r="N761" s="327"/>
      <c r="O761" s="327"/>
      <c r="P761" s="327"/>
      <c r="Q761" s="327"/>
      <c r="R761" s="327"/>
      <c r="S761" s="327"/>
      <c r="U761" s="327"/>
      <c r="V761" s="327"/>
      <c r="W761" s="327"/>
      <c r="X761" s="327"/>
      <c r="Y761" s="327"/>
      <c r="Z761" s="327"/>
      <c r="AA761" s="327"/>
      <c r="AB761" s="327"/>
      <c r="AC761" s="327"/>
      <c r="AO761" s="328"/>
      <c r="AP761" s="326"/>
      <c r="AQ761" s="326"/>
      <c r="AR761" s="326"/>
      <c r="AS761" s="326"/>
    </row>
    <row r="762" customFormat="false" ht="11.25" hidden="false" customHeight="false" outlineLevel="0" collapsed="false">
      <c r="A762" s="326"/>
      <c r="B762" s="326"/>
      <c r="C762" s="326"/>
      <c r="D762" s="326"/>
      <c r="E762" s="326"/>
      <c r="F762" s="326"/>
      <c r="G762" s="326"/>
      <c r="H762" s="326"/>
      <c r="I762" s="326"/>
      <c r="K762" s="327"/>
      <c r="L762" s="327"/>
      <c r="M762" s="327"/>
      <c r="N762" s="327"/>
      <c r="O762" s="327"/>
      <c r="P762" s="327"/>
      <c r="Q762" s="327"/>
      <c r="R762" s="327"/>
      <c r="S762" s="327"/>
      <c r="U762" s="327"/>
      <c r="V762" s="327"/>
      <c r="W762" s="327"/>
      <c r="X762" s="327"/>
      <c r="Y762" s="327"/>
      <c r="Z762" s="327"/>
      <c r="AA762" s="327"/>
      <c r="AB762" s="327"/>
      <c r="AC762" s="327"/>
      <c r="AO762" s="328"/>
      <c r="AP762" s="326"/>
      <c r="AQ762" s="326"/>
      <c r="AR762" s="326"/>
      <c r="AS762" s="326"/>
    </row>
    <row r="763" customFormat="false" ht="11.25" hidden="false" customHeight="false" outlineLevel="0" collapsed="false">
      <c r="A763" s="326"/>
      <c r="B763" s="326"/>
      <c r="C763" s="326"/>
      <c r="D763" s="326"/>
      <c r="E763" s="326"/>
      <c r="F763" s="326"/>
      <c r="G763" s="326"/>
      <c r="H763" s="326"/>
      <c r="I763" s="326"/>
      <c r="K763" s="327"/>
      <c r="L763" s="327"/>
      <c r="M763" s="327"/>
      <c r="N763" s="327"/>
      <c r="O763" s="327"/>
      <c r="P763" s="327"/>
      <c r="Q763" s="327"/>
      <c r="R763" s="327"/>
      <c r="S763" s="327"/>
      <c r="U763" s="327"/>
      <c r="V763" s="327"/>
      <c r="W763" s="327"/>
      <c r="X763" s="327"/>
      <c r="Y763" s="327"/>
      <c r="Z763" s="327"/>
      <c r="AA763" s="327"/>
      <c r="AB763" s="327"/>
      <c r="AC763" s="327"/>
      <c r="AO763" s="328"/>
      <c r="AP763" s="326"/>
      <c r="AQ763" s="326"/>
      <c r="AR763" s="326"/>
      <c r="AS763" s="326"/>
    </row>
    <row r="764" customFormat="false" ht="11.25" hidden="false" customHeight="false" outlineLevel="0" collapsed="false">
      <c r="A764" s="326"/>
      <c r="B764" s="326"/>
      <c r="C764" s="326"/>
      <c r="D764" s="326"/>
      <c r="E764" s="326"/>
      <c r="F764" s="326"/>
      <c r="G764" s="326"/>
      <c r="H764" s="326"/>
      <c r="I764" s="326"/>
      <c r="K764" s="327"/>
      <c r="L764" s="327"/>
      <c r="M764" s="327"/>
      <c r="N764" s="327"/>
      <c r="O764" s="327"/>
      <c r="P764" s="327"/>
      <c r="Q764" s="327"/>
      <c r="R764" s="327"/>
      <c r="S764" s="327"/>
      <c r="U764" s="327"/>
      <c r="V764" s="327"/>
      <c r="W764" s="327"/>
      <c r="X764" s="327"/>
      <c r="Y764" s="327"/>
      <c r="Z764" s="327"/>
      <c r="AA764" s="327"/>
      <c r="AB764" s="327"/>
      <c r="AC764" s="327"/>
      <c r="AO764" s="328"/>
      <c r="AP764" s="326"/>
      <c r="AQ764" s="326"/>
      <c r="AR764" s="326"/>
      <c r="AS764" s="326"/>
    </row>
    <row r="765" customFormat="false" ht="11.25" hidden="false" customHeight="false" outlineLevel="0" collapsed="false">
      <c r="A765" s="326"/>
      <c r="B765" s="326"/>
      <c r="C765" s="326"/>
      <c r="D765" s="326"/>
      <c r="E765" s="326"/>
      <c r="F765" s="326"/>
      <c r="G765" s="326"/>
      <c r="H765" s="326"/>
      <c r="I765" s="326"/>
      <c r="K765" s="327"/>
      <c r="L765" s="327"/>
      <c r="M765" s="327"/>
      <c r="N765" s="327"/>
      <c r="O765" s="327"/>
      <c r="P765" s="327"/>
      <c r="Q765" s="327"/>
      <c r="R765" s="327"/>
      <c r="S765" s="327"/>
      <c r="U765" s="327"/>
      <c r="V765" s="327"/>
      <c r="W765" s="327"/>
      <c r="X765" s="327"/>
      <c r="Y765" s="327"/>
      <c r="Z765" s="327"/>
      <c r="AA765" s="327"/>
      <c r="AB765" s="327"/>
      <c r="AC765" s="327"/>
      <c r="AO765" s="328"/>
      <c r="AP765" s="326"/>
      <c r="AQ765" s="326"/>
      <c r="AR765" s="326"/>
      <c r="AS765" s="326"/>
    </row>
    <row r="766" customFormat="false" ht="11.25" hidden="false" customHeight="false" outlineLevel="0" collapsed="false">
      <c r="A766" s="326"/>
      <c r="B766" s="326"/>
      <c r="C766" s="326"/>
      <c r="D766" s="326"/>
      <c r="E766" s="326"/>
      <c r="F766" s="326"/>
      <c r="G766" s="326"/>
      <c r="H766" s="326"/>
      <c r="I766" s="326"/>
      <c r="K766" s="327"/>
      <c r="L766" s="327"/>
      <c r="M766" s="327"/>
      <c r="N766" s="327"/>
      <c r="O766" s="327"/>
      <c r="P766" s="327"/>
      <c r="Q766" s="327"/>
      <c r="R766" s="327"/>
      <c r="S766" s="327"/>
      <c r="U766" s="327"/>
      <c r="V766" s="327"/>
      <c r="W766" s="327"/>
      <c r="X766" s="327"/>
      <c r="Y766" s="327"/>
      <c r="Z766" s="327"/>
      <c r="AA766" s="327"/>
      <c r="AB766" s="327"/>
      <c r="AC766" s="327"/>
      <c r="AO766" s="328"/>
      <c r="AP766" s="326"/>
      <c r="AQ766" s="326"/>
      <c r="AR766" s="326"/>
      <c r="AS766" s="326"/>
    </row>
    <row r="767" customFormat="false" ht="11.25" hidden="false" customHeight="false" outlineLevel="0" collapsed="false">
      <c r="A767" s="326"/>
      <c r="B767" s="326"/>
      <c r="C767" s="326"/>
      <c r="D767" s="326"/>
      <c r="E767" s="326"/>
      <c r="F767" s="326"/>
      <c r="G767" s="326"/>
      <c r="H767" s="326"/>
      <c r="I767" s="326"/>
      <c r="K767" s="327"/>
      <c r="L767" s="327"/>
      <c r="M767" s="327"/>
      <c r="N767" s="327"/>
      <c r="O767" s="327"/>
      <c r="P767" s="327"/>
      <c r="Q767" s="327"/>
      <c r="R767" s="327"/>
      <c r="S767" s="327"/>
      <c r="U767" s="327"/>
      <c r="V767" s="327"/>
      <c r="W767" s="327"/>
      <c r="X767" s="327"/>
      <c r="Y767" s="327"/>
      <c r="Z767" s="327"/>
      <c r="AA767" s="327"/>
      <c r="AB767" s="327"/>
      <c r="AC767" s="327"/>
      <c r="AO767" s="328"/>
      <c r="AP767" s="326"/>
      <c r="AQ767" s="326"/>
      <c r="AR767" s="326"/>
      <c r="AS767" s="326"/>
    </row>
    <row r="768" customFormat="false" ht="11.25" hidden="false" customHeight="false" outlineLevel="0" collapsed="false">
      <c r="A768" s="326"/>
      <c r="B768" s="326"/>
      <c r="C768" s="326"/>
      <c r="D768" s="326"/>
      <c r="E768" s="326"/>
      <c r="F768" s="326"/>
      <c r="G768" s="326"/>
      <c r="H768" s="326"/>
      <c r="I768" s="326"/>
      <c r="K768" s="327"/>
      <c r="L768" s="327"/>
      <c r="M768" s="327"/>
      <c r="N768" s="327"/>
      <c r="O768" s="327"/>
      <c r="P768" s="327"/>
      <c r="Q768" s="327"/>
      <c r="R768" s="327"/>
      <c r="S768" s="327"/>
      <c r="U768" s="327"/>
      <c r="V768" s="327"/>
      <c r="W768" s="327"/>
      <c r="X768" s="327"/>
      <c r="Y768" s="327"/>
      <c r="Z768" s="327"/>
      <c r="AA768" s="327"/>
      <c r="AB768" s="327"/>
      <c r="AC768" s="327"/>
      <c r="AO768" s="328"/>
      <c r="AP768" s="326"/>
      <c r="AQ768" s="326"/>
      <c r="AR768" s="326"/>
      <c r="AS768" s="326"/>
    </row>
    <row r="769" customFormat="false" ht="11.25" hidden="false" customHeight="false" outlineLevel="0" collapsed="false">
      <c r="A769" s="326"/>
      <c r="B769" s="326"/>
      <c r="C769" s="326"/>
      <c r="D769" s="326"/>
      <c r="E769" s="326"/>
      <c r="F769" s="326"/>
      <c r="G769" s="326"/>
      <c r="H769" s="326"/>
      <c r="I769" s="326"/>
      <c r="K769" s="327"/>
      <c r="L769" s="327"/>
      <c r="M769" s="327"/>
      <c r="N769" s="327"/>
      <c r="O769" s="327"/>
      <c r="P769" s="327"/>
      <c r="Q769" s="327"/>
      <c r="R769" s="327"/>
      <c r="S769" s="327"/>
      <c r="U769" s="327"/>
      <c r="V769" s="327"/>
      <c r="W769" s="327"/>
      <c r="X769" s="327"/>
      <c r="Y769" s="327"/>
      <c r="Z769" s="327"/>
      <c r="AA769" s="327"/>
      <c r="AB769" s="327"/>
      <c r="AC769" s="327"/>
      <c r="AO769" s="328"/>
      <c r="AP769" s="326"/>
      <c r="AQ769" s="326"/>
      <c r="AR769" s="326"/>
      <c r="AS769" s="326"/>
    </row>
    <row r="770" customFormat="false" ht="11.25" hidden="false" customHeight="false" outlineLevel="0" collapsed="false">
      <c r="A770" s="326"/>
      <c r="B770" s="326"/>
      <c r="C770" s="326"/>
      <c r="D770" s="326"/>
      <c r="E770" s="326"/>
      <c r="F770" s="326"/>
      <c r="G770" s="326"/>
      <c r="H770" s="326"/>
      <c r="I770" s="326"/>
      <c r="K770" s="327"/>
      <c r="L770" s="327"/>
      <c r="M770" s="327"/>
      <c r="N770" s="327"/>
      <c r="O770" s="327"/>
      <c r="P770" s="327"/>
      <c r="Q770" s="327"/>
      <c r="R770" s="327"/>
      <c r="S770" s="327"/>
      <c r="U770" s="327"/>
      <c r="V770" s="327"/>
      <c r="W770" s="327"/>
      <c r="X770" s="327"/>
      <c r="Y770" s="327"/>
      <c r="Z770" s="327"/>
      <c r="AA770" s="327"/>
      <c r="AB770" s="327"/>
      <c r="AC770" s="327"/>
      <c r="AO770" s="328"/>
      <c r="AP770" s="326"/>
      <c r="AQ770" s="326"/>
      <c r="AR770" s="326"/>
      <c r="AS770" s="326"/>
    </row>
    <row r="771" customFormat="false" ht="11.25" hidden="false" customHeight="false" outlineLevel="0" collapsed="false">
      <c r="A771" s="326"/>
      <c r="B771" s="326"/>
      <c r="C771" s="326"/>
      <c r="D771" s="326"/>
      <c r="E771" s="326"/>
      <c r="F771" s="326"/>
      <c r="G771" s="326"/>
      <c r="H771" s="326"/>
      <c r="I771" s="326"/>
      <c r="K771" s="327"/>
      <c r="L771" s="327"/>
      <c r="M771" s="327"/>
      <c r="N771" s="327"/>
      <c r="O771" s="327"/>
      <c r="P771" s="327"/>
      <c r="Q771" s="327"/>
      <c r="R771" s="327"/>
      <c r="S771" s="327"/>
      <c r="U771" s="327"/>
      <c r="V771" s="327"/>
      <c r="W771" s="327"/>
      <c r="X771" s="327"/>
      <c r="Y771" s="327"/>
      <c r="Z771" s="327"/>
      <c r="AA771" s="327"/>
      <c r="AB771" s="327"/>
      <c r="AC771" s="327"/>
      <c r="AO771" s="328"/>
      <c r="AP771" s="326"/>
      <c r="AQ771" s="326"/>
      <c r="AR771" s="326"/>
      <c r="AS771" s="326"/>
    </row>
    <row r="772" customFormat="false" ht="11.25" hidden="false" customHeight="false" outlineLevel="0" collapsed="false">
      <c r="A772" s="326"/>
      <c r="B772" s="326"/>
      <c r="C772" s="326"/>
      <c r="D772" s="326"/>
      <c r="E772" s="326"/>
      <c r="F772" s="326"/>
      <c r="G772" s="326"/>
      <c r="H772" s="326"/>
      <c r="I772" s="326"/>
      <c r="K772" s="327"/>
      <c r="L772" s="327"/>
      <c r="M772" s="327"/>
      <c r="N772" s="327"/>
      <c r="O772" s="327"/>
      <c r="P772" s="327"/>
      <c r="Q772" s="327"/>
      <c r="R772" s="327"/>
      <c r="S772" s="327"/>
      <c r="U772" s="327"/>
      <c r="V772" s="327"/>
      <c r="W772" s="327"/>
      <c r="X772" s="327"/>
      <c r="Y772" s="327"/>
      <c r="Z772" s="327"/>
      <c r="AA772" s="327"/>
      <c r="AB772" s="327"/>
      <c r="AC772" s="327"/>
      <c r="AO772" s="328"/>
      <c r="AP772" s="326"/>
      <c r="AQ772" s="326"/>
      <c r="AR772" s="326"/>
      <c r="AS772" s="326"/>
    </row>
    <row r="773" customFormat="false" ht="11.25" hidden="false" customHeight="false" outlineLevel="0" collapsed="false">
      <c r="A773" s="326"/>
      <c r="B773" s="326"/>
      <c r="C773" s="326"/>
      <c r="D773" s="326"/>
      <c r="E773" s="326"/>
      <c r="F773" s="326"/>
      <c r="G773" s="326"/>
      <c r="H773" s="326"/>
      <c r="I773" s="326"/>
      <c r="K773" s="327"/>
      <c r="L773" s="327"/>
      <c r="M773" s="327"/>
      <c r="N773" s="327"/>
      <c r="O773" s="327"/>
      <c r="P773" s="327"/>
      <c r="Q773" s="327"/>
      <c r="R773" s="327"/>
      <c r="S773" s="327"/>
      <c r="U773" s="327"/>
      <c r="V773" s="327"/>
      <c r="W773" s="327"/>
      <c r="X773" s="327"/>
      <c r="Y773" s="327"/>
      <c r="Z773" s="327"/>
      <c r="AA773" s="327"/>
      <c r="AB773" s="327"/>
      <c r="AC773" s="327"/>
      <c r="AO773" s="328"/>
      <c r="AP773" s="326"/>
      <c r="AQ773" s="326"/>
      <c r="AR773" s="326"/>
      <c r="AS773" s="326"/>
    </row>
    <row r="774" customFormat="false" ht="11.25" hidden="false" customHeight="false" outlineLevel="0" collapsed="false">
      <c r="A774" s="326"/>
      <c r="B774" s="326"/>
      <c r="C774" s="326"/>
      <c r="D774" s="326"/>
      <c r="E774" s="326"/>
      <c r="F774" s="326"/>
      <c r="G774" s="326"/>
      <c r="H774" s="326"/>
      <c r="I774" s="326"/>
      <c r="K774" s="327"/>
      <c r="L774" s="327"/>
      <c r="M774" s="327"/>
      <c r="N774" s="327"/>
      <c r="O774" s="327"/>
      <c r="P774" s="327"/>
      <c r="Q774" s="327"/>
      <c r="R774" s="327"/>
      <c r="S774" s="327"/>
      <c r="U774" s="327"/>
      <c r="V774" s="327"/>
      <c r="W774" s="327"/>
      <c r="X774" s="327"/>
      <c r="Y774" s="327"/>
      <c r="Z774" s="327"/>
      <c r="AA774" s="327"/>
      <c r="AB774" s="327"/>
      <c r="AC774" s="327"/>
      <c r="AO774" s="328"/>
      <c r="AP774" s="326"/>
      <c r="AQ774" s="326"/>
      <c r="AR774" s="326"/>
      <c r="AS774" s="326"/>
    </row>
    <row r="775" customFormat="false" ht="11.25" hidden="false" customHeight="false" outlineLevel="0" collapsed="false">
      <c r="A775" s="326"/>
      <c r="B775" s="326"/>
      <c r="C775" s="326"/>
      <c r="D775" s="326"/>
      <c r="E775" s="326"/>
      <c r="F775" s="326"/>
      <c r="G775" s="326"/>
      <c r="H775" s="326"/>
      <c r="I775" s="326"/>
      <c r="K775" s="327"/>
      <c r="L775" s="327"/>
      <c r="M775" s="327"/>
      <c r="N775" s="327"/>
      <c r="O775" s="327"/>
      <c r="P775" s="327"/>
      <c r="Q775" s="327"/>
      <c r="R775" s="327"/>
      <c r="S775" s="327"/>
      <c r="U775" s="327"/>
      <c r="V775" s="327"/>
      <c r="W775" s="327"/>
      <c r="X775" s="327"/>
      <c r="Y775" s="327"/>
      <c r="Z775" s="327"/>
      <c r="AA775" s="327"/>
      <c r="AB775" s="327"/>
      <c r="AC775" s="327"/>
      <c r="AO775" s="328"/>
      <c r="AP775" s="326"/>
      <c r="AQ775" s="326"/>
      <c r="AR775" s="326"/>
      <c r="AS775" s="326"/>
    </row>
    <row r="776" customFormat="false" ht="11.25" hidden="false" customHeight="false" outlineLevel="0" collapsed="false">
      <c r="A776" s="326"/>
      <c r="B776" s="326"/>
      <c r="C776" s="326"/>
      <c r="D776" s="326"/>
      <c r="E776" s="326"/>
      <c r="F776" s="326"/>
      <c r="G776" s="326"/>
      <c r="H776" s="326"/>
      <c r="I776" s="326"/>
      <c r="K776" s="327"/>
      <c r="L776" s="327"/>
      <c r="M776" s="327"/>
      <c r="N776" s="327"/>
      <c r="O776" s="327"/>
      <c r="P776" s="327"/>
      <c r="Q776" s="327"/>
      <c r="R776" s="327"/>
      <c r="S776" s="327"/>
      <c r="U776" s="327"/>
      <c r="V776" s="327"/>
      <c r="W776" s="327"/>
      <c r="X776" s="327"/>
      <c r="Y776" s="327"/>
      <c r="Z776" s="327"/>
      <c r="AA776" s="327"/>
      <c r="AB776" s="327"/>
      <c r="AC776" s="327"/>
      <c r="AO776" s="328"/>
      <c r="AP776" s="326"/>
      <c r="AQ776" s="326"/>
      <c r="AR776" s="326"/>
      <c r="AS776" s="326"/>
    </row>
    <row r="777" customFormat="false" ht="11.25" hidden="false" customHeight="false" outlineLevel="0" collapsed="false">
      <c r="A777" s="326"/>
      <c r="B777" s="326"/>
      <c r="C777" s="326"/>
      <c r="D777" s="326"/>
      <c r="E777" s="326"/>
      <c r="F777" s="326"/>
      <c r="G777" s="326"/>
      <c r="H777" s="326"/>
      <c r="I777" s="326"/>
      <c r="K777" s="327"/>
      <c r="L777" s="327"/>
      <c r="M777" s="327"/>
      <c r="N777" s="327"/>
      <c r="O777" s="327"/>
      <c r="P777" s="327"/>
      <c r="Q777" s="327"/>
      <c r="R777" s="327"/>
      <c r="S777" s="327"/>
      <c r="U777" s="327"/>
      <c r="V777" s="327"/>
      <c r="W777" s="327"/>
      <c r="X777" s="327"/>
      <c r="Y777" s="327"/>
      <c r="Z777" s="327"/>
      <c r="AA777" s="327"/>
      <c r="AB777" s="327"/>
      <c r="AC777" s="327"/>
      <c r="AO777" s="328"/>
      <c r="AP777" s="326"/>
      <c r="AQ777" s="326"/>
      <c r="AR777" s="326"/>
      <c r="AS777" s="326"/>
    </row>
    <row r="778" customFormat="false" ht="11.25" hidden="false" customHeight="false" outlineLevel="0" collapsed="false">
      <c r="A778" s="326"/>
      <c r="B778" s="326"/>
      <c r="C778" s="326"/>
      <c r="D778" s="326"/>
      <c r="E778" s="326"/>
      <c r="F778" s="326"/>
      <c r="G778" s="326"/>
      <c r="H778" s="326"/>
      <c r="I778" s="326"/>
      <c r="K778" s="327"/>
      <c r="L778" s="327"/>
      <c r="M778" s="327"/>
      <c r="N778" s="327"/>
      <c r="O778" s="327"/>
      <c r="P778" s="327"/>
      <c r="Q778" s="327"/>
      <c r="R778" s="327"/>
      <c r="S778" s="327"/>
      <c r="U778" s="327"/>
      <c r="V778" s="327"/>
      <c r="W778" s="327"/>
      <c r="X778" s="327"/>
      <c r="Y778" s="327"/>
      <c r="Z778" s="327"/>
      <c r="AA778" s="327"/>
      <c r="AB778" s="327"/>
      <c r="AC778" s="327"/>
      <c r="AO778" s="328"/>
      <c r="AP778" s="326"/>
      <c r="AQ778" s="326"/>
      <c r="AR778" s="326"/>
      <c r="AS778" s="326"/>
    </row>
    <row r="779" customFormat="false" ht="11.25" hidden="false" customHeight="false" outlineLevel="0" collapsed="false">
      <c r="A779" s="326"/>
      <c r="B779" s="326"/>
      <c r="C779" s="326"/>
      <c r="D779" s="326"/>
      <c r="E779" s="326"/>
      <c r="F779" s="326"/>
      <c r="G779" s="326"/>
      <c r="H779" s="326"/>
      <c r="I779" s="326"/>
      <c r="K779" s="327"/>
      <c r="L779" s="327"/>
      <c r="M779" s="327"/>
      <c r="N779" s="327"/>
      <c r="O779" s="327"/>
      <c r="P779" s="327"/>
      <c r="Q779" s="327"/>
      <c r="R779" s="327"/>
      <c r="S779" s="327"/>
      <c r="U779" s="327"/>
      <c r="V779" s="327"/>
      <c r="W779" s="327"/>
      <c r="X779" s="327"/>
      <c r="Y779" s="327"/>
      <c r="Z779" s="327"/>
      <c r="AA779" s="327"/>
      <c r="AB779" s="327"/>
      <c r="AC779" s="327"/>
      <c r="AO779" s="328"/>
      <c r="AP779" s="326"/>
      <c r="AQ779" s="326"/>
      <c r="AR779" s="326"/>
      <c r="AS779" s="326"/>
    </row>
    <row r="780" customFormat="false" ht="11.25" hidden="false" customHeight="false" outlineLevel="0" collapsed="false">
      <c r="A780" s="326"/>
      <c r="B780" s="326"/>
      <c r="C780" s="326"/>
      <c r="D780" s="326"/>
      <c r="E780" s="326"/>
      <c r="F780" s="326"/>
      <c r="G780" s="326"/>
      <c r="H780" s="326"/>
      <c r="I780" s="326"/>
      <c r="K780" s="327"/>
      <c r="L780" s="327"/>
      <c r="M780" s="327"/>
      <c r="N780" s="327"/>
      <c r="O780" s="327"/>
      <c r="P780" s="327"/>
      <c r="Q780" s="327"/>
      <c r="R780" s="327"/>
      <c r="S780" s="327"/>
      <c r="U780" s="327"/>
      <c r="V780" s="327"/>
      <c r="W780" s="327"/>
      <c r="X780" s="327"/>
      <c r="Y780" s="327"/>
      <c r="Z780" s="327"/>
      <c r="AA780" s="327"/>
      <c r="AB780" s="327"/>
      <c r="AC780" s="327"/>
      <c r="AO780" s="328"/>
      <c r="AP780" s="326"/>
      <c r="AQ780" s="326"/>
      <c r="AR780" s="326"/>
      <c r="AS780" s="326"/>
    </row>
    <row r="781" customFormat="false" ht="11.25" hidden="false" customHeight="false" outlineLevel="0" collapsed="false">
      <c r="A781" s="326"/>
      <c r="B781" s="326"/>
      <c r="C781" s="326"/>
      <c r="D781" s="326"/>
      <c r="E781" s="326"/>
      <c r="F781" s="326"/>
      <c r="G781" s="326"/>
      <c r="H781" s="326"/>
      <c r="I781" s="326"/>
      <c r="K781" s="327"/>
      <c r="L781" s="327"/>
      <c r="M781" s="327"/>
      <c r="N781" s="327"/>
      <c r="O781" s="327"/>
      <c r="P781" s="327"/>
      <c r="Q781" s="327"/>
      <c r="R781" s="327"/>
      <c r="S781" s="327"/>
      <c r="U781" s="327"/>
      <c r="V781" s="327"/>
      <c r="W781" s="327"/>
      <c r="X781" s="327"/>
      <c r="Y781" s="327"/>
      <c r="Z781" s="327"/>
      <c r="AA781" s="327"/>
      <c r="AB781" s="327"/>
      <c r="AC781" s="327"/>
      <c r="AO781" s="328"/>
      <c r="AP781" s="326"/>
      <c r="AQ781" s="326"/>
      <c r="AR781" s="326"/>
      <c r="AS781" s="326"/>
    </row>
    <row r="782" customFormat="false" ht="11.25" hidden="false" customHeight="false" outlineLevel="0" collapsed="false">
      <c r="A782" s="326"/>
      <c r="B782" s="326"/>
      <c r="C782" s="326"/>
      <c r="D782" s="326"/>
      <c r="E782" s="326"/>
      <c r="F782" s="326"/>
      <c r="G782" s="326"/>
      <c r="H782" s="326"/>
      <c r="I782" s="326"/>
      <c r="K782" s="327"/>
      <c r="L782" s="327"/>
      <c r="M782" s="327"/>
      <c r="N782" s="327"/>
      <c r="O782" s="327"/>
      <c r="P782" s="327"/>
      <c r="Q782" s="327"/>
      <c r="R782" s="327"/>
      <c r="S782" s="327"/>
      <c r="U782" s="327"/>
      <c r="V782" s="327"/>
      <c r="W782" s="327"/>
      <c r="X782" s="327"/>
      <c r="Y782" s="327"/>
      <c r="Z782" s="327"/>
      <c r="AA782" s="327"/>
      <c r="AB782" s="327"/>
      <c r="AC782" s="327"/>
      <c r="AO782" s="328"/>
      <c r="AP782" s="326"/>
      <c r="AQ782" s="326"/>
      <c r="AR782" s="326"/>
      <c r="AS782" s="326"/>
    </row>
    <row r="783" customFormat="false" ht="11.25" hidden="false" customHeight="false" outlineLevel="0" collapsed="false">
      <c r="A783" s="326"/>
      <c r="B783" s="326"/>
      <c r="C783" s="326"/>
      <c r="D783" s="326"/>
      <c r="E783" s="326"/>
      <c r="F783" s="326"/>
      <c r="G783" s="326"/>
      <c r="H783" s="326"/>
      <c r="I783" s="326"/>
      <c r="K783" s="327"/>
      <c r="L783" s="327"/>
      <c r="M783" s="327"/>
      <c r="N783" s="327"/>
      <c r="O783" s="327"/>
      <c r="P783" s="327"/>
      <c r="Q783" s="327"/>
      <c r="R783" s="327"/>
      <c r="S783" s="327"/>
      <c r="U783" s="327"/>
      <c r="V783" s="327"/>
      <c r="W783" s="327"/>
      <c r="X783" s="327"/>
      <c r="Y783" s="327"/>
      <c r="Z783" s="327"/>
      <c r="AA783" s="327"/>
      <c r="AB783" s="327"/>
      <c r="AC783" s="327"/>
      <c r="AO783" s="328"/>
      <c r="AP783" s="326"/>
      <c r="AQ783" s="326"/>
      <c r="AR783" s="326"/>
      <c r="AS783" s="326"/>
    </row>
    <row r="784" customFormat="false" ht="11.25" hidden="false" customHeight="false" outlineLevel="0" collapsed="false">
      <c r="A784" s="326"/>
      <c r="B784" s="326"/>
      <c r="C784" s="326"/>
      <c r="D784" s="326"/>
      <c r="E784" s="326"/>
      <c r="F784" s="326"/>
      <c r="G784" s="326"/>
      <c r="H784" s="326"/>
      <c r="I784" s="326"/>
      <c r="K784" s="327"/>
      <c r="L784" s="327"/>
      <c r="M784" s="327"/>
      <c r="N784" s="327"/>
      <c r="O784" s="327"/>
      <c r="P784" s="327"/>
      <c r="Q784" s="327"/>
      <c r="R784" s="327"/>
      <c r="S784" s="327"/>
      <c r="U784" s="327"/>
      <c r="V784" s="327"/>
      <c r="W784" s="327"/>
      <c r="X784" s="327"/>
      <c r="Y784" s="327"/>
      <c r="Z784" s="327"/>
      <c r="AA784" s="327"/>
      <c r="AB784" s="327"/>
      <c r="AC784" s="327"/>
      <c r="AO784" s="328"/>
      <c r="AP784" s="326"/>
      <c r="AQ784" s="326"/>
      <c r="AR784" s="326"/>
      <c r="AS784" s="326"/>
    </row>
    <row r="785" customFormat="false" ht="11.25" hidden="false" customHeight="false" outlineLevel="0" collapsed="false">
      <c r="A785" s="326"/>
      <c r="B785" s="326"/>
      <c r="C785" s="326"/>
      <c r="D785" s="326"/>
      <c r="E785" s="326"/>
      <c r="F785" s="326"/>
      <c r="G785" s="326"/>
      <c r="H785" s="326"/>
      <c r="I785" s="326"/>
      <c r="K785" s="327"/>
      <c r="L785" s="327"/>
      <c r="M785" s="327"/>
      <c r="N785" s="327"/>
      <c r="O785" s="327"/>
      <c r="P785" s="327"/>
      <c r="Q785" s="327"/>
      <c r="R785" s="327"/>
      <c r="S785" s="327"/>
      <c r="U785" s="327"/>
      <c r="V785" s="327"/>
      <c r="W785" s="327"/>
      <c r="X785" s="327"/>
      <c r="Y785" s="327"/>
      <c r="Z785" s="327"/>
      <c r="AA785" s="327"/>
      <c r="AB785" s="327"/>
      <c r="AC785" s="327"/>
      <c r="AO785" s="328"/>
      <c r="AP785" s="326"/>
      <c r="AQ785" s="326"/>
      <c r="AR785" s="326"/>
      <c r="AS785" s="326"/>
    </row>
    <row r="786" customFormat="false" ht="11.25" hidden="false" customHeight="false" outlineLevel="0" collapsed="false">
      <c r="A786" s="326"/>
      <c r="B786" s="326"/>
      <c r="C786" s="326"/>
      <c r="D786" s="326"/>
      <c r="E786" s="326"/>
      <c r="F786" s="326"/>
      <c r="G786" s="326"/>
      <c r="H786" s="326"/>
      <c r="I786" s="326"/>
      <c r="K786" s="327"/>
      <c r="L786" s="327"/>
      <c r="M786" s="327"/>
      <c r="N786" s="327"/>
      <c r="O786" s="327"/>
      <c r="P786" s="327"/>
      <c r="Q786" s="327"/>
      <c r="R786" s="327"/>
      <c r="S786" s="327"/>
      <c r="U786" s="327"/>
      <c r="V786" s="327"/>
      <c r="W786" s="327"/>
      <c r="X786" s="327"/>
      <c r="Y786" s="327"/>
      <c r="Z786" s="327"/>
      <c r="AA786" s="327"/>
      <c r="AB786" s="327"/>
      <c r="AC786" s="327"/>
      <c r="AO786" s="328"/>
      <c r="AP786" s="326"/>
      <c r="AQ786" s="326"/>
      <c r="AR786" s="326"/>
      <c r="AS786" s="326"/>
    </row>
    <row r="787" customFormat="false" ht="11.25" hidden="false" customHeight="false" outlineLevel="0" collapsed="false">
      <c r="A787" s="326"/>
      <c r="B787" s="326"/>
      <c r="C787" s="326"/>
      <c r="D787" s="326"/>
      <c r="E787" s="326"/>
      <c r="F787" s="326"/>
      <c r="G787" s="326"/>
      <c r="H787" s="326"/>
      <c r="I787" s="326"/>
      <c r="K787" s="327"/>
      <c r="L787" s="327"/>
      <c r="M787" s="327"/>
      <c r="N787" s="327"/>
      <c r="O787" s="327"/>
      <c r="P787" s="327"/>
      <c r="Q787" s="327"/>
      <c r="R787" s="327"/>
      <c r="S787" s="327"/>
      <c r="U787" s="327"/>
      <c r="V787" s="327"/>
      <c r="W787" s="327"/>
      <c r="X787" s="327"/>
      <c r="Y787" s="327"/>
      <c r="Z787" s="327"/>
      <c r="AA787" s="327"/>
      <c r="AB787" s="327"/>
      <c r="AC787" s="327"/>
      <c r="AO787" s="328"/>
      <c r="AP787" s="326"/>
      <c r="AQ787" s="326"/>
      <c r="AR787" s="326"/>
      <c r="AS787" s="326"/>
    </row>
    <row r="788" customFormat="false" ht="11.25" hidden="false" customHeight="false" outlineLevel="0" collapsed="false">
      <c r="A788" s="326"/>
      <c r="B788" s="326"/>
      <c r="C788" s="326"/>
      <c r="D788" s="326"/>
      <c r="E788" s="326"/>
      <c r="F788" s="326"/>
      <c r="G788" s="326"/>
      <c r="H788" s="326"/>
      <c r="I788" s="326"/>
      <c r="K788" s="327"/>
      <c r="L788" s="327"/>
      <c r="M788" s="327"/>
      <c r="N788" s="327"/>
      <c r="O788" s="327"/>
      <c r="P788" s="327"/>
      <c r="Q788" s="327"/>
      <c r="R788" s="327"/>
      <c r="S788" s="327"/>
      <c r="U788" s="327"/>
      <c r="V788" s="327"/>
      <c r="W788" s="327"/>
      <c r="X788" s="327"/>
      <c r="Y788" s="327"/>
      <c r="Z788" s="327"/>
      <c r="AA788" s="327"/>
      <c r="AB788" s="327"/>
      <c r="AC788" s="327"/>
      <c r="AO788" s="328"/>
      <c r="AP788" s="326"/>
      <c r="AQ788" s="326"/>
      <c r="AR788" s="326"/>
      <c r="AS788" s="326"/>
    </row>
    <row r="789" customFormat="false" ht="11.25" hidden="false" customHeight="false" outlineLevel="0" collapsed="false">
      <c r="A789" s="326"/>
      <c r="B789" s="326"/>
      <c r="C789" s="326"/>
      <c r="D789" s="326"/>
      <c r="E789" s="326"/>
      <c r="F789" s="326"/>
      <c r="G789" s="326"/>
      <c r="H789" s="326"/>
      <c r="I789" s="326"/>
      <c r="K789" s="327"/>
      <c r="L789" s="327"/>
      <c r="M789" s="327"/>
      <c r="N789" s="327"/>
      <c r="O789" s="327"/>
      <c r="P789" s="327"/>
      <c r="Q789" s="327"/>
      <c r="R789" s="327"/>
      <c r="S789" s="327"/>
      <c r="U789" s="327"/>
      <c r="V789" s="327"/>
      <c r="W789" s="327"/>
      <c r="X789" s="327"/>
      <c r="Y789" s="327"/>
      <c r="Z789" s="327"/>
      <c r="AA789" s="327"/>
      <c r="AB789" s="327"/>
      <c r="AC789" s="327"/>
      <c r="AO789" s="328"/>
      <c r="AP789" s="326"/>
      <c r="AQ789" s="326"/>
      <c r="AR789" s="326"/>
      <c r="AS789" s="326"/>
    </row>
    <row r="790" customFormat="false" ht="11.25" hidden="false" customHeight="false" outlineLevel="0" collapsed="false">
      <c r="A790" s="326"/>
      <c r="B790" s="326"/>
      <c r="C790" s="326"/>
      <c r="D790" s="326"/>
      <c r="E790" s="326"/>
      <c r="F790" s="326"/>
      <c r="G790" s="326"/>
      <c r="H790" s="326"/>
      <c r="I790" s="326"/>
      <c r="K790" s="327"/>
      <c r="L790" s="327"/>
      <c r="M790" s="327"/>
      <c r="N790" s="327"/>
      <c r="O790" s="327"/>
      <c r="P790" s="327"/>
      <c r="Q790" s="327"/>
      <c r="R790" s="327"/>
      <c r="S790" s="327"/>
      <c r="U790" s="327"/>
      <c r="V790" s="327"/>
      <c r="W790" s="327"/>
      <c r="X790" s="327"/>
      <c r="Y790" s="327"/>
      <c r="Z790" s="327"/>
      <c r="AA790" s="327"/>
      <c r="AB790" s="327"/>
      <c r="AC790" s="327"/>
      <c r="AO790" s="328"/>
      <c r="AP790" s="326"/>
      <c r="AQ790" s="326"/>
      <c r="AR790" s="326"/>
      <c r="AS790" s="326"/>
    </row>
    <row r="791" customFormat="false" ht="11.25" hidden="false" customHeight="false" outlineLevel="0" collapsed="false">
      <c r="A791" s="326"/>
      <c r="B791" s="326"/>
      <c r="C791" s="326"/>
      <c r="D791" s="326"/>
      <c r="E791" s="326"/>
      <c r="F791" s="326"/>
      <c r="G791" s="326"/>
      <c r="H791" s="326"/>
      <c r="I791" s="326"/>
      <c r="K791" s="327"/>
      <c r="L791" s="327"/>
      <c r="M791" s="327"/>
      <c r="N791" s="327"/>
      <c r="O791" s="327"/>
      <c r="P791" s="327"/>
      <c r="Q791" s="327"/>
      <c r="R791" s="327"/>
      <c r="S791" s="327"/>
      <c r="U791" s="327"/>
      <c r="V791" s="327"/>
      <c r="W791" s="327"/>
      <c r="X791" s="327"/>
      <c r="Y791" s="327"/>
      <c r="Z791" s="327"/>
      <c r="AA791" s="327"/>
      <c r="AB791" s="327"/>
      <c r="AC791" s="327"/>
      <c r="AO791" s="328"/>
      <c r="AP791" s="326"/>
      <c r="AQ791" s="326"/>
      <c r="AR791" s="326"/>
      <c r="AS791" s="326"/>
    </row>
    <row r="792" customFormat="false" ht="11.25" hidden="false" customHeight="false" outlineLevel="0" collapsed="false">
      <c r="A792" s="326"/>
      <c r="B792" s="326"/>
      <c r="C792" s="326"/>
      <c r="D792" s="326"/>
      <c r="E792" s="326"/>
      <c r="F792" s="326"/>
      <c r="G792" s="326"/>
      <c r="H792" s="326"/>
      <c r="I792" s="326"/>
      <c r="K792" s="327"/>
      <c r="L792" s="327"/>
      <c r="M792" s="327"/>
      <c r="N792" s="327"/>
      <c r="O792" s="327"/>
      <c r="P792" s="327"/>
      <c r="Q792" s="327"/>
      <c r="R792" s="327"/>
      <c r="S792" s="327"/>
      <c r="U792" s="327"/>
      <c r="V792" s="327"/>
      <c r="W792" s="327"/>
      <c r="X792" s="327"/>
      <c r="Y792" s="327"/>
      <c r="Z792" s="327"/>
      <c r="AA792" s="327"/>
      <c r="AB792" s="327"/>
      <c r="AC792" s="327"/>
      <c r="AO792" s="328"/>
      <c r="AP792" s="326"/>
      <c r="AQ792" s="326"/>
      <c r="AR792" s="326"/>
      <c r="AS792" s="326"/>
    </row>
    <row r="793" customFormat="false" ht="11.25" hidden="false" customHeight="false" outlineLevel="0" collapsed="false">
      <c r="A793" s="326"/>
      <c r="B793" s="326"/>
      <c r="C793" s="326"/>
      <c r="D793" s="326"/>
      <c r="E793" s="326"/>
      <c r="F793" s="326"/>
      <c r="G793" s="326"/>
      <c r="H793" s="326"/>
      <c r="I793" s="326"/>
      <c r="K793" s="327"/>
      <c r="L793" s="327"/>
      <c r="M793" s="327"/>
      <c r="N793" s="327"/>
      <c r="O793" s="327"/>
      <c r="P793" s="327"/>
      <c r="Q793" s="327"/>
      <c r="R793" s="327"/>
      <c r="S793" s="327"/>
      <c r="U793" s="327"/>
      <c r="V793" s="327"/>
      <c r="W793" s="327"/>
      <c r="X793" s="327"/>
      <c r="Y793" s="327"/>
      <c r="Z793" s="327"/>
      <c r="AA793" s="327"/>
      <c r="AB793" s="327"/>
      <c r="AC793" s="327"/>
      <c r="AO793" s="328"/>
      <c r="AP793" s="326"/>
      <c r="AQ793" s="326"/>
      <c r="AR793" s="326"/>
      <c r="AS793" s="326"/>
    </row>
    <row r="794" customFormat="false" ht="11.25" hidden="false" customHeight="false" outlineLevel="0" collapsed="false">
      <c r="A794" s="326"/>
      <c r="B794" s="326"/>
      <c r="C794" s="326"/>
      <c r="D794" s="326"/>
      <c r="E794" s="326"/>
      <c r="F794" s="326"/>
      <c r="G794" s="326"/>
      <c r="H794" s="326"/>
      <c r="I794" s="326"/>
      <c r="K794" s="327"/>
      <c r="L794" s="327"/>
      <c r="M794" s="327"/>
      <c r="N794" s="327"/>
      <c r="O794" s="327"/>
      <c r="P794" s="327"/>
      <c r="Q794" s="327"/>
      <c r="R794" s="327"/>
      <c r="S794" s="327"/>
      <c r="U794" s="327"/>
      <c r="V794" s="327"/>
      <c r="W794" s="327"/>
      <c r="X794" s="327"/>
      <c r="Y794" s="327"/>
      <c r="Z794" s="327"/>
      <c r="AA794" s="327"/>
      <c r="AB794" s="327"/>
      <c r="AC794" s="327"/>
      <c r="AO794" s="328"/>
      <c r="AP794" s="326"/>
      <c r="AQ794" s="326"/>
      <c r="AR794" s="326"/>
      <c r="AS794" s="326"/>
    </row>
    <row r="795" customFormat="false" ht="11.25" hidden="false" customHeight="false" outlineLevel="0" collapsed="false">
      <c r="A795" s="326"/>
      <c r="B795" s="326"/>
      <c r="C795" s="326"/>
      <c r="D795" s="326"/>
      <c r="E795" s="326"/>
      <c r="F795" s="326"/>
      <c r="G795" s="326"/>
      <c r="H795" s="326"/>
      <c r="I795" s="326"/>
      <c r="K795" s="327"/>
      <c r="L795" s="327"/>
      <c r="M795" s="327"/>
      <c r="N795" s="327"/>
      <c r="O795" s="327"/>
      <c r="P795" s="327"/>
      <c r="Q795" s="327"/>
      <c r="R795" s="327"/>
      <c r="S795" s="327"/>
      <c r="U795" s="327"/>
      <c r="V795" s="327"/>
      <c r="W795" s="327"/>
      <c r="X795" s="327"/>
      <c r="Y795" s="327"/>
      <c r="Z795" s="327"/>
      <c r="AA795" s="327"/>
      <c r="AB795" s="327"/>
      <c r="AC795" s="327"/>
      <c r="AO795" s="328"/>
      <c r="AP795" s="326"/>
      <c r="AQ795" s="326"/>
      <c r="AR795" s="326"/>
      <c r="AS795" s="326"/>
    </row>
    <row r="796" customFormat="false" ht="11.25" hidden="false" customHeight="false" outlineLevel="0" collapsed="false">
      <c r="A796" s="326"/>
      <c r="B796" s="326"/>
      <c r="C796" s="326"/>
      <c r="D796" s="326"/>
      <c r="E796" s="326"/>
      <c r="F796" s="326"/>
      <c r="G796" s="326"/>
      <c r="H796" s="326"/>
      <c r="I796" s="326"/>
      <c r="K796" s="327"/>
      <c r="L796" s="327"/>
      <c r="M796" s="327"/>
      <c r="N796" s="327"/>
      <c r="O796" s="327"/>
      <c r="P796" s="327"/>
      <c r="Q796" s="327"/>
      <c r="R796" s="327"/>
      <c r="S796" s="327"/>
      <c r="U796" s="327"/>
      <c r="V796" s="327"/>
      <c r="W796" s="327"/>
      <c r="X796" s="327"/>
      <c r="Y796" s="327"/>
      <c r="Z796" s="327"/>
      <c r="AA796" s="327"/>
      <c r="AB796" s="327"/>
      <c r="AC796" s="327"/>
      <c r="AO796" s="328"/>
      <c r="AP796" s="326"/>
      <c r="AQ796" s="326"/>
      <c r="AR796" s="326"/>
      <c r="AS796" s="326"/>
    </row>
    <row r="797" customFormat="false" ht="11.25" hidden="false" customHeight="false" outlineLevel="0" collapsed="false">
      <c r="A797" s="326"/>
      <c r="B797" s="326"/>
      <c r="C797" s="326"/>
      <c r="D797" s="326"/>
      <c r="E797" s="326"/>
      <c r="F797" s="326"/>
      <c r="G797" s="326"/>
      <c r="H797" s="326"/>
      <c r="I797" s="326"/>
      <c r="K797" s="327"/>
      <c r="L797" s="327"/>
      <c r="M797" s="327"/>
      <c r="N797" s="327"/>
      <c r="O797" s="327"/>
      <c r="P797" s="327"/>
      <c r="Q797" s="327"/>
      <c r="R797" s="327"/>
      <c r="S797" s="327"/>
      <c r="U797" s="327"/>
      <c r="V797" s="327"/>
      <c r="W797" s="327"/>
      <c r="X797" s="327"/>
      <c r="Y797" s="327"/>
      <c r="Z797" s="327"/>
      <c r="AA797" s="327"/>
      <c r="AB797" s="327"/>
      <c r="AC797" s="327"/>
      <c r="AO797" s="328"/>
      <c r="AP797" s="326"/>
      <c r="AQ797" s="326"/>
      <c r="AR797" s="326"/>
      <c r="AS797" s="326"/>
    </row>
    <row r="798" customFormat="false" ht="11.25" hidden="false" customHeight="false" outlineLevel="0" collapsed="false">
      <c r="A798" s="326"/>
      <c r="B798" s="326"/>
      <c r="C798" s="326"/>
      <c r="D798" s="326"/>
      <c r="E798" s="326"/>
      <c r="F798" s="326"/>
      <c r="G798" s="326"/>
      <c r="H798" s="326"/>
      <c r="I798" s="326"/>
      <c r="K798" s="327"/>
      <c r="L798" s="327"/>
      <c r="M798" s="327"/>
      <c r="N798" s="327"/>
      <c r="O798" s="327"/>
      <c r="P798" s="327"/>
      <c r="Q798" s="327"/>
      <c r="R798" s="327"/>
      <c r="S798" s="327"/>
      <c r="U798" s="327"/>
      <c r="V798" s="327"/>
      <c r="W798" s="327"/>
      <c r="X798" s="327"/>
      <c r="Y798" s="327"/>
      <c r="Z798" s="327"/>
      <c r="AA798" s="327"/>
      <c r="AB798" s="327"/>
      <c r="AC798" s="327"/>
      <c r="AO798" s="328"/>
      <c r="AP798" s="326"/>
      <c r="AQ798" s="326"/>
      <c r="AR798" s="326"/>
      <c r="AS798" s="326"/>
    </row>
    <row r="799" customFormat="false" ht="11.25" hidden="false" customHeight="false" outlineLevel="0" collapsed="false">
      <c r="A799" s="326"/>
      <c r="B799" s="326"/>
      <c r="C799" s="326"/>
      <c r="D799" s="326"/>
      <c r="E799" s="326"/>
      <c r="F799" s="326"/>
      <c r="G799" s="326"/>
      <c r="H799" s="326"/>
      <c r="I799" s="326"/>
      <c r="K799" s="327"/>
      <c r="L799" s="327"/>
      <c r="M799" s="327"/>
      <c r="N799" s="327"/>
      <c r="O799" s="327"/>
      <c r="P799" s="327"/>
      <c r="Q799" s="327"/>
      <c r="R799" s="327"/>
      <c r="S799" s="327"/>
      <c r="U799" s="327"/>
      <c r="V799" s="327"/>
      <c r="W799" s="327"/>
      <c r="X799" s="327"/>
      <c r="Y799" s="327"/>
      <c r="Z799" s="327"/>
      <c r="AA799" s="327"/>
      <c r="AB799" s="327"/>
      <c r="AC799" s="327"/>
      <c r="AO799" s="328"/>
      <c r="AP799" s="326"/>
      <c r="AQ799" s="326"/>
      <c r="AR799" s="326"/>
      <c r="AS799" s="326"/>
    </row>
    <row r="800" customFormat="false" ht="11.25" hidden="false" customHeight="false" outlineLevel="0" collapsed="false">
      <c r="A800" s="326"/>
      <c r="B800" s="326"/>
      <c r="C800" s="326"/>
      <c r="D800" s="326"/>
      <c r="E800" s="326"/>
      <c r="F800" s="326"/>
      <c r="G800" s="326"/>
      <c r="H800" s="326"/>
      <c r="I800" s="326"/>
      <c r="K800" s="327"/>
      <c r="L800" s="327"/>
      <c r="M800" s="327"/>
      <c r="N800" s="327"/>
      <c r="O800" s="327"/>
      <c r="P800" s="327"/>
      <c r="Q800" s="327"/>
      <c r="R800" s="327"/>
      <c r="S800" s="327"/>
      <c r="U800" s="327"/>
      <c r="V800" s="327"/>
      <c r="W800" s="327"/>
      <c r="X800" s="327"/>
      <c r="Y800" s="327"/>
      <c r="Z800" s="327"/>
      <c r="AA800" s="327"/>
      <c r="AB800" s="327"/>
      <c r="AC800" s="327"/>
      <c r="AO800" s="328"/>
      <c r="AP800" s="326"/>
      <c r="AQ800" s="326"/>
      <c r="AR800" s="326"/>
      <c r="AS800" s="326"/>
    </row>
    <row r="801" customFormat="false" ht="11.25" hidden="false" customHeight="false" outlineLevel="0" collapsed="false">
      <c r="A801" s="326"/>
      <c r="B801" s="326"/>
      <c r="C801" s="326"/>
      <c r="D801" s="326"/>
      <c r="E801" s="326"/>
      <c r="F801" s="326"/>
      <c r="G801" s="326"/>
      <c r="H801" s="326"/>
      <c r="I801" s="326"/>
      <c r="K801" s="327"/>
      <c r="L801" s="327"/>
      <c r="M801" s="327"/>
      <c r="N801" s="327"/>
      <c r="O801" s="327"/>
      <c r="P801" s="327"/>
      <c r="Q801" s="327"/>
      <c r="R801" s="327"/>
      <c r="S801" s="327"/>
      <c r="U801" s="327"/>
      <c r="V801" s="327"/>
      <c r="W801" s="327"/>
      <c r="X801" s="327"/>
      <c r="Y801" s="327"/>
      <c r="Z801" s="327"/>
      <c r="AA801" s="327"/>
      <c r="AB801" s="327"/>
      <c r="AC801" s="327"/>
      <c r="AO801" s="328"/>
      <c r="AP801" s="326"/>
      <c r="AQ801" s="326"/>
      <c r="AR801" s="326"/>
      <c r="AS801" s="326"/>
    </row>
    <row r="802" customFormat="false" ht="11.25" hidden="false" customHeight="false" outlineLevel="0" collapsed="false">
      <c r="A802" s="326"/>
      <c r="B802" s="326"/>
      <c r="C802" s="326"/>
      <c r="D802" s="326"/>
      <c r="E802" s="326"/>
      <c r="F802" s="326"/>
      <c r="G802" s="326"/>
      <c r="H802" s="326"/>
      <c r="I802" s="326"/>
      <c r="K802" s="327"/>
      <c r="L802" s="327"/>
      <c r="M802" s="327"/>
      <c r="N802" s="327"/>
      <c r="O802" s="327"/>
      <c r="P802" s="327"/>
      <c r="Q802" s="327"/>
      <c r="R802" s="327"/>
      <c r="S802" s="327"/>
      <c r="U802" s="327"/>
      <c r="V802" s="327"/>
      <c r="W802" s="327"/>
      <c r="X802" s="327"/>
      <c r="Y802" s="327"/>
      <c r="Z802" s="327"/>
      <c r="AA802" s="327"/>
      <c r="AB802" s="327"/>
      <c r="AC802" s="327"/>
      <c r="AO802" s="328"/>
      <c r="AP802" s="326"/>
      <c r="AQ802" s="326"/>
      <c r="AR802" s="326"/>
      <c r="AS802" s="326"/>
    </row>
    <row r="803" customFormat="false" ht="11.25" hidden="false" customHeight="false" outlineLevel="0" collapsed="false">
      <c r="A803" s="326"/>
      <c r="B803" s="326"/>
      <c r="C803" s="326"/>
      <c r="D803" s="326"/>
      <c r="E803" s="326"/>
      <c r="F803" s="326"/>
      <c r="G803" s="326"/>
      <c r="H803" s="326"/>
      <c r="I803" s="326"/>
      <c r="K803" s="327"/>
      <c r="L803" s="327"/>
      <c r="M803" s="327"/>
      <c r="N803" s="327"/>
      <c r="O803" s="327"/>
      <c r="P803" s="327"/>
      <c r="Q803" s="327"/>
      <c r="R803" s="327"/>
      <c r="S803" s="327"/>
      <c r="U803" s="327"/>
      <c r="V803" s="327"/>
      <c r="W803" s="327"/>
      <c r="X803" s="327"/>
      <c r="Y803" s="327"/>
      <c r="Z803" s="327"/>
      <c r="AA803" s="327"/>
      <c r="AB803" s="327"/>
      <c r="AC803" s="327"/>
      <c r="AO803" s="328"/>
      <c r="AP803" s="326"/>
      <c r="AQ803" s="326"/>
      <c r="AR803" s="326"/>
      <c r="AS803" s="326"/>
    </row>
    <row r="804" customFormat="false" ht="11.25" hidden="false" customHeight="false" outlineLevel="0" collapsed="false">
      <c r="A804" s="326"/>
      <c r="B804" s="326"/>
      <c r="C804" s="326"/>
      <c r="D804" s="326"/>
      <c r="E804" s="326"/>
      <c r="F804" s="326"/>
      <c r="G804" s="326"/>
      <c r="H804" s="326"/>
      <c r="I804" s="326"/>
      <c r="K804" s="327"/>
      <c r="L804" s="327"/>
      <c r="M804" s="327"/>
      <c r="N804" s="327"/>
      <c r="O804" s="327"/>
      <c r="P804" s="327"/>
      <c r="Q804" s="327"/>
      <c r="R804" s="327"/>
      <c r="S804" s="327"/>
      <c r="U804" s="327"/>
      <c r="V804" s="327"/>
      <c r="W804" s="327"/>
      <c r="X804" s="327"/>
      <c r="Y804" s="327"/>
      <c r="Z804" s="327"/>
      <c r="AA804" s="327"/>
      <c r="AB804" s="327"/>
      <c r="AC804" s="327"/>
      <c r="AO804" s="328"/>
      <c r="AP804" s="326"/>
      <c r="AQ804" s="326"/>
      <c r="AR804" s="326"/>
      <c r="AS804" s="326"/>
    </row>
    <row r="805" customFormat="false" ht="11.25" hidden="false" customHeight="false" outlineLevel="0" collapsed="false">
      <c r="A805" s="326"/>
      <c r="B805" s="326"/>
      <c r="C805" s="326"/>
      <c r="D805" s="326"/>
      <c r="E805" s="326"/>
      <c r="F805" s="326"/>
      <c r="G805" s="326"/>
      <c r="H805" s="326"/>
      <c r="I805" s="326"/>
      <c r="K805" s="327"/>
      <c r="L805" s="327"/>
      <c r="M805" s="327"/>
      <c r="N805" s="327"/>
      <c r="O805" s="327"/>
      <c r="P805" s="327"/>
      <c r="Q805" s="327"/>
      <c r="R805" s="327"/>
      <c r="S805" s="327"/>
      <c r="U805" s="327"/>
      <c r="V805" s="327"/>
      <c r="W805" s="327"/>
      <c r="X805" s="327"/>
      <c r="Y805" s="327"/>
      <c r="Z805" s="327"/>
      <c r="AA805" s="327"/>
      <c r="AB805" s="327"/>
      <c r="AC805" s="327"/>
      <c r="AO805" s="328"/>
      <c r="AP805" s="326"/>
      <c r="AQ805" s="326"/>
      <c r="AR805" s="326"/>
      <c r="AS805" s="326"/>
    </row>
    <row r="806" customFormat="false" ht="11.25" hidden="false" customHeight="false" outlineLevel="0" collapsed="false">
      <c r="A806" s="326"/>
      <c r="B806" s="326"/>
      <c r="C806" s="326"/>
      <c r="D806" s="326"/>
      <c r="E806" s="326"/>
      <c r="F806" s="326"/>
      <c r="G806" s="326"/>
      <c r="H806" s="326"/>
      <c r="I806" s="326"/>
      <c r="K806" s="327"/>
      <c r="L806" s="327"/>
      <c r="M806" s="327"/>
      <c r="N806" s="327"/>
      <c r="O806" s="327"/>
      <c r="P806" s="327"/>
      <c r="Q806" s="327"/>
      <c r="R806" s="327"/>
      <c r="S806" s="327"/>
      <c r="U806" s="327"/>
      <c r="V806" s="327"/>
      <c r="W806" s="327"/>
      <c r="X806" s="327"/>
      <c r="Y806" s="327"/>
      <c r="Z806" s="327"/>
      <c r="AA806" s="327"/>
      <c r="AB806" s="327"/>
      <c r="AC806" s="327"/>
      <c r="AO806" s="328"/>
      <c r="AP806" s="326"/>
      <c r="AQ806" s="326"/>
      <c r="AR806" s="326"/>
      <c r="AS806" s="326"/>
    </row>
    <row r="807" customFormat="false" ht="11.25" hidden="false" customHeight="false" outlineLevel="0" collapsed="false">
      <c r="A807" s="326"/>
      <c r="B807" s="326"/>
      <c r="C807" s="326"/>
      <c r="D807" s="326"/>
      <c r="E807" s="326"/>
      <c r="F807" s="326"/>
      <c r="G807" s="326"/>
      <c r="H807" s="326"/>
      <c r="I807" s="326"/>
      <c r="K807" s="327"/>
      <c r="L807" s="327"/>
      <c r="M807" s="327"/>
      <c r="N807" s="327"/>
      <c r="O807" s="327"/>
      <c r="P807" s="327"/>
      <c r="Q807" s="327"/>
      <c r="R807" s="327"/>
      <c r="S807" s="327"/>
      <c r="U807" s="327"/>
      <c r="V807" s="327"/>
      <c r="W807" s="327"/>
      <c r="X807" s="327"/>
      <c r="Y807" s="327"/>
      <c r="Z807" s="327"/>
      <c r="AA807" s="327"/>
      <c r="AB807" s="327"/>
      <c r="AC807" s="327"/>
      <c r="AO807" s="328"/>
      <c r="AP807" s="326"/>
      <c r="AQ807" s="326"/>
      <c r="AR807" s="326"/>
      <c r="AS807" s="326"/>
    </row>
    <row r="808" customFormat="false" ht="11.25" hidden="false" customHeight="false" outlineLevel="0" collapsed="false">
      <c r="A808" s="326"/>
      <c r="B808" s="326"/>
      <c r="C808" s="326"/>
      <c r="D808" s="326"/>
      <c r="E808" s="326"/>
      <c r="F808" s="326"/>
      <c r="G808" s="326"/>
      <c r="H808" s="326"/>
      <c r="I808" s="326"/>
      <c r="K808" s="327"/>
      <c r="L808" s="327"/>
      <c r="M808" s="327"/>
      <c r="N808" s="327"/>
      <c r="O808" s="327"/>
      <c r="P808" s="327"/>
      <c r="Q808" s="327"/>
      <c r="R808" s="327"/>
      <c r="S808" s="327"/>
      <c r="U808" s="327"/>
      <c r="V808" s="327"/>
      <c r="W808" s="327"/>
      <c r="X808" s="327"/>
      <c r="Y808" s="327"/>
      <c r="Z808" s="327"/>
      <c r="AA808" s="327"/>
      <c r="AB808" s="327"/>
      <c r="AC808" s="327"/>
      <c r="AO808" s="328"/>
      <c r="AP808" s="326"/>
      <c r="AQ808" s="326"/>
      <c r="AR808" s="326"/>
      <c r="AS808" s="326"/>
    </row>
    <row r="809" customFormat="false" ht="11.25" hidden="false" customHeight="false" outlineLevel="0" collapsed="false">
      <c r="A809" s="326"/>
      <c r="B809" s="326"/>
      <c r="C809" s="326"/>
      <c r="D809" s="326"/>
      <c r="E809" s="326"/>
      <c r="F809" s="326"/>
      <c r="G809" s="326"/>
      <c r="H809" s="326"/>
      <c r="I809" s="326"/>
      <c r="K809" s="327"/>
      <c r="L809" s="327"/>
      <c r="M809" s="327"/>
      <c r="N809" s="327"/>
      <c r="O809" s="327"/>
      <c r="P809" s="327"/>
      <c r="Q809" s="327"/>
      <c r="R809" s="327"/>
      <c r="S809" s="327"/>
      <c r="U809" s="327"/>
      <c r="V809" s="327"/>
      <c r="W809" s="327"/>
      <c r="X809" s="327"/>
      <c r="Y809" s="327"/>
      <c r="Z809" s="327"/>
      <c r="AA809" s="327"/>
      <c r="AB809" s="327"/>
      <c r="AC809" s="327"/>
      <c r="AO809" s="328"/>
      <c r="AP809" s="326"/>
      <c r="AQ809" s="326"/>
      <c r="AR809" s="326"/>
      <c r="AS809" s="326"/>
    </row>
    <row r="810" customFormat="false" ht="11.25" hidden="false" customHeight="false" outlineLevel="0" collapsed="false">
      <c r="A810" s="326"/>
      <c r="B810" s="326"/>
      <c r="C810" s="326"/>
      <c r="D810" s="326"/>
      <c r="E810" s="326"/>
      <c r="F810" s="326"/>
      <c r="G810" s="326"/>
      <c r="H810" s="326"/>
      <c r="I810" s="326"/>
      <c r="K810" s="327"/>
      <c r="L810" s="327"/>
      <c r="M810" s="327"/>
      <c r="N810" s="327"/>
      <c r="O810" s="327"/>
      <c r="P810" s="327"/>
      <c r="Q810" s="327"/>
      <c r="R810" s="327"/>
      <c r="S810" s="327"/>
      <c r="U810" s="327"/>
      <c r="V810" s="327"/>
      <c r="W810" s="327"/>
      <c r="X810" s="327"/>
      <c r="Y810" s="327"/>
      <c r="Z810" s="327"/>
      <c r="AA810" s="327"/>
      <c r="AB810" s="327"/>
      <c r="AC810" s="327"/>
      <c r="AO810" s="328"/>
      <c r="AP810" s="326"/>
      <c r="AQ810" s="326"/>
      <c r="AR810" s="326"/>
      <c r="AS810" s="326"/>
    </row>
    <row r="811" customFormat="false" ht="11.25" hidden="false" customHeight="false" outlineLevel="0" collapsed="false">
      <c r="A811" s="326"/>
      <c r="B811" s="326"/>
      <c r="C811" s="326"/>
      <c r="D811" s="326"/>
      <c r="E811" s="326"/>
      <c r="F811" s="326"/>
      <c r="G811" s="326"/>
      <c r="H811" s="326"/>
      <c r="I811" s="326"/>
      <c r="K811" s="327"/>
      <c r="L811" s="327"/>
      <c r="M811" s="327"/>
      <c r="N811" s="327"/>
      <c r="O811" s="327"/>
      <c r="P811" s="327"/>
      <c r="Q811" s="327"/>
      <c r="R811" s="327"/>
      <c r="S811" s="327"/>
      <c r="U811" s="327"/>
      <c r="V811" s="327"/>
      <c r="W811" s="327"/>
      <c r="X811" s="327"/>
      <c r="Y811" s="327"/>
      <c r="Z811" s="327"/>
      <c r="AA811" s="327"/>
      <c r="AB811" s="327"/>
      <c r="AC811" s="327"/>
      <c r="AO811" s="328"/>
      <c r="AP811" s="326"/>
      <c r="AQ811" s="326"/>
      <c r="AR811" s="326"/>
      <c r="AS811" s="326"/>
    </row>
    <row r="812" customFormat="false" ht="11.25" hidden="false" customHeight="false" outlineLevel="0" collapsed="false">
      <c r="A812" s="326"/>
      <c r="B812" s="326"/>
      <c r="C812" s="326"/>
      <c r="D812" s="326"/>
      <c r="E812" s="326"/>
      <c r="F812" s="326"/>
      <c r="G812" s="326"/>
      <c r="H812" s="326"/>
      <c r="I812" s="326"/>
      <c r="K812" s="327"/>
      <c r="L812" s="327"/>
      <c r="M812" s="327"/>
      <c r="N812" s="327"/>
      <c r="O812" s="327"/>
      <c r="P812" s="327"/>
      <c r="Q812" s="327"/>
      <c r="R812" s="327"/>
      <c r="S812" s="327"/>
      <c r="U812" s="327"/>
      <c r="V812" s="327"/>
      <c r="W812" s="327"/>
      <c r="X812" s="327"/>
      <c r="Y812" s="327"/>
      <c r="Z812" s="327"/>
      <c r="AA812" s="327"/>
      <c r="AB812" s="327"/>
      <c r="AC812" s="327"/>
      <c r="AO812" s="328"/>
      <c r="AP812" s="326"/>
      <c r="AQ812" s="326"/>
      <c r="AR812" s="326"/>
      <c r="AS812" s="326"/>
    </row>
    <row r="813" customFormat="false" ht="11.25" hidden="false" customHeight="false" outlineLevel="0" collapsed="false">
      <c r="A813" s="326"/>
      <c r="B813" s="326"/>
      <c r="C813" s="326"/>
      <c r="D813" s="326"/>
      <c r="E813" s="326"/>
      <c r="F813" s="326"/>
      <c r="G813" s="326"/>
      <c r="H813" s="326"/>
      <c r="I813" s="326"/>
      <c r="K813" s="327"/>
      <c r="L813" s="327"/>
      <c r="M813" s="327"/>
      <c r="N813" s="327"/>
      <c r="O813" s="327"/>
      <c r="P813" s="327"/>
      <c r="Q813" s="327"/>
      <c r="R813" s="327"/>
      <c r="S813" s="327"/>
      <c r="U813" s="327"/>
      <c r="V813" s="327"/>
      <c r="W813" s="327"/>
      <c r="X813" s="327"/>
      <c r="Y813" s="327"/>
      <c r="Z813" s="327"/>
      <c r="AA813" s="327"/>
      <c r="AB813" s="327"/>
      <c r="AC813" s="327"/>
      <c r="AO813" s="328"/>
      <c r="AP813" s="326"/>
      <c r="AQ813" s="326"/>
      <c r="AR813" s="326"/>
      <c r="AS813" s="326"/>
    </row>
    <row r="814" customFormat="false" ht="11.25" hidden="false" customHeight="false" outlineLevel="0" collapsed="false">
      <c r="A814" s="326"/>
      <c r="B814" s="326"/>
      <c r="C814" s="326"/>
      <c r="D814" s="326"/>
      <c r="E814" s="326"/>
      <c r="F814" s="326"/>
      <c r="G814" s="326"/>
      <c r="H814" s="326"/>
      <c r="I814" s="326"/>
      <c r="K814" s="327"/>
      <c r="L814" s="327"/>
      <c r="M814" s="327"/>
      <c r="N814" s="327"/>
      <c r="O814" s="327"/>
      <c r="P814" s="327"/>
      <c r="Q814" s="327"/>
      <c r="R814" s="327"/>
      <c r="S814" s="327"/>
      <c r="U814" s="327"/>
      <c r="V814" s="327"/>
      <c r="W814" s="327"/>
      <c r="X814" s="327"/>
      <c r="Y814" s="327"/>
      <c r="Z814" s="327"/>
      <c r="AA814" s="327"/>
      <c r="AB814" s="327"/>
      <c r="AC814" s="327"/>
      <c r="AO814" s="328"/>
      <c r="AP814" s="326"/>
      <c r="AQ814" s="326"/>
      <c r="AR814" s="326"/>
      <c r="AS814" s="326"/>
    </row>
    <row r="815" customFormat="false" ht="11.25" hidden="false" customHeight="false" outlineLevel="0" collapsed="false">
      <c r="A815" s="326"/>
      <c r="B815" s="326"/>
      <c r="C815" s="326"/>
      <c r="D815" s="326"/>
      <c r="E815" s="326"/>
      <c r="F815" s="326"/>
      <c r="G815" s="326"/>
      <c r="H815" s="326"/>
      <c r="I815" s="326"/>
      <c r="K815" s="327"/>
      <c r="L815" s="327"/>
      <c r="M815" s="327"/>
      <c r="N815" s="327"/>
      <c r="O815" s="327"/>
      <c r="P815" s="327"/>
      <c r="Q815" s="327"/>
      <c r="R815" s="327"/>
      <c r="S815" s="327"/>
      <c r="U815" s="327"/>
      <c r="V815" s="327"/>
      <c r="W815" s="327"/>
      <c r="X815" s="327"/>
      <c r="Y815" s="327"/>
      <c r="Z815" s="327"/>
      <c r="AA815" s="327"/>
      <c r="AB815" s="327"/>
      <c r="AC815" s="327"/>
      <c r="AO815" s="328"/>
      <c r="AP815" s="326"/>
      <c r="AQ815" s="326"/>
      <c r="AR815" s="326"/>
      <c r="AS815" s="326"/>
    </row>
    <row r="816" customFormat="false" ht="11.25" hidden="false" customHeight="false" outlineLevel="0" collapsed="false">
      <c r="A816" s="326"/>
      <c r="B816" s="326"/>
      <c r="C816" s="326"/>
      <c r="D816" s="326"/>
      <c r="E816" s="326"/>
      <c r="F816" s="326"/>
      <c r="G816" s="326"/>
      <c r="H816" s="326"/>
      <c r="I816" s="326"/>
      <c r="K816" s="327"/>
      <c r="L816" s="327"/>
      <c r="M816" s="327"/>
      <c r="N816" s="327"/>
      <c r="O816" s="327"/>
      <c r="P816" s="327"/>
      <c r="Q816" s="327"/>
      <c r="R816" s="327"/>
      <c r="S816" s="327"/>
      <c r="U816" s="327"/>
      <c r="V816" s="327"/>
      <c r="W816" s="327"/>
      <c r="X816" s="327"/>
      <c r="Y816" s="327"/>
      <c r="Z816" s="327"/>
      <c r="AA816" s="327"/>
      <c r="AB816" s="327"/>
      <c r="AC816" s="327"/>
      <c r="AO816" s="328"/>
      <c r="AP816" s="326"/>
      <c r="AQ816" s="326"/>
      <c r="AR816" s="326"/>
      <c r="AS816" s="326"/>
    </row>
    <row r="817" customFormat="false" ht="11.25" hidden="false" customHeight="false" outlineLevel="0" collapsed="false">
      <c r="A817" s="326"/>
      <c r="B817" s="326"/>
      <c r="C817" s="326"/>
      <c r="D817" s="326"/>
      <c r="E817" s="326"/>
      <c r="F817" s="326"/>
      <c r="G817" s="326"/>
      <c r="H817" s="326"/>
      <c r="I817" s="326"/>
      <c r="K817" s="327"/>
      <c r="L817" s="327"/>
      <c r="M817" s="327"/>
      <c r="N817" s="327"/>
      <c r="O817" s="327"/>
      <c r="P817" s="327"/>
      <c r="Q817" s="327"/>
      <c r="R817" s="327"/>
      <c r="S817" s="327"/>
      <c r="U817" s="327"/>
      <c r="V817" s="327"/>
      <c r="W817" s="327"/>
      <c r="X817" s="327"/>
      <c r="Y817" s="327"/>
      <c r="Z817" s="327"/>
      <c r="AA817" s="327"/>
      <c r="AB817" s="327"/>
      <c r="AC817" s="327"/>
      <c r="AO817" s="328"/>
      <c r="AP817" s="326"/>
      <c r="AQ817" s="326"/>
      <c r="AR817" s="326"/>
      <c r="AS817" s="326"/>
    </row>
    <row r="818" customFormat="false" ht="11.25" hidden="false" customHeight="false" outlineLevel="0" collapsed="false">
      <c r="A818" s="326"/>
      <c r="B818" s="326"/>
      <c r="C818" s="326"/>
      <c r="D818" s="326"/>
      <c r="E818" s="326"/>
      <c r="F818" s="326"/>
      <c r="G818" s="326"/>
      <c r="H818" s="326"/>
      <c r="I818" s="326"/>
      <c r="K818" s="327"/>
      <c r="L818" s="327"/>
      <c r="M818" s="327"/>
      <c r="N818" s="327"/>
      <c r="O818" s="327"/>
      <c r="P818" s="327"/>
      <c r="Q818" s="327"/>
      <c r="R818" s="327"/>
      <c r="S818" s="327"/>
      <c r="U818" s="327"/>
      <c r="V818" s="327"/>
      <c r="W818" s="327"/>
      <c r="X818" s="327"/>
      <c r="Y818" s="327"/>
      <c r="Z818" s="327"/>
      <c r="AA818" s="327"/>
      <c r="AB818" s="327"/>
      <c r="AC818" s="327"/>
      <c r="AO818" s="328"/>
      <c r="AP818" s="326"/>
      <c r="AQ818" s="326"/>
      <c r="AR818" s="326"/>
      <c r="AS818" s="326"/>
    </row>
    <row r="819" customFormat="false" ht="11.25" hidden="false" customHeight="false" outlineLevel="0" collapsed="false">
      <c r="A819" s="326"/>
      <c r="B819" s="326"/>
      <c r="C819" s="326"/>
      <c r="D819" s="326"/>
      <c r="E819" s="326"/>
      <c r="F819" s="326"/>
      <c r="G819" s="326"/>
      <c r="H819" s="326"/>
      <c r="I819" s="326"/>
      <c r="K819" s="327"/>
      <c r="L819" s="327"/>
      <c r="M819" s="327"/>
      <c r="N819" s="327"/>
      <c r="O819" s="327"/>
      <c r="P819" s="327"/>
      <c r="Q819" s="327"/>
      <c r="R819" s="327"/>
      <c r="S819" s="327"/>
      <c r="U819" s="327"/>
      <c r="V819" s="327"/>
      <c r="W819" s="327"/>
      <c r="X819" s="327"/>
      <c r="Y819" s="327"/>
      <c r="Z819" s="327"/>
      <c r="AA819" s="327"/>
      <c r="AB819" s="327"/>
      <c r="AC819" s="327"/>
      <c r="AO819" s="328"/>
      <c r="AP819" s="326"/>
      <c r="AQ819" s="326"/>
      <c r="AR819" s="326"/>
      <c r="AS819" s="326"/>
    </row>
    <row r="820" customFormat="false" ht="11.25" hidden="false" customHeight="false" outlineLevel="0" collapsed="false">
      <c r="A820" s="326"/>
      <c r="B820" s="326"/>
      <c r="C820" s="326"/>
      <c r="D820" s="326"/>
      <c r="E820" s="326"/>
      <c r="F820" s="326"/>
      <c r="G820" s="326"/>
      <c r="H820" s="326"/>
      <c r="I820" s="326"/>
      <c r="K820" s="327"/>
      <c r="L820" s="327"/>
      <c r="M820" s="327"/>
      <c r="N820" s="327"/>
      <c r="O820" s="327"/>
      <c r="P820" s="327"/>
      <c r="Q820" s="327"/>
      <c r="R820" s="327"/>
      <c r="S820" s="327"/>
      <c r="U820" s="327"/>
      <c r="V820" s="327"/>
      <c r="W820" s="327"/>
      <c r="X820" s="327"/>
      <c r="Y820" s="327"/>
      <c r="Z820" s="327"/>
      <c r="AA820" s="327"/>
      <c r="AB820" s="327"/>
      <c r="AC820" s="327"/>
      <c r="AO820" s="328"/>
      <c r="AP820" s="326"/>
      <c r="AQ820" s="326"/>
      <c r="AR820" s="326"/>
      <c r="AS820" s="326"/>
    </row>
    <row r="821" customFormat="false" ht="11.25" hidden="false" customHeight="false" outlineLevel="0" collapsed="false">
      <c r="A821" s="326"/>
      <c r="B821" s="326"/>
      <c r="C821" s="326"/>
      <c r="D821" s="326"/>
      <c r="E821" s="326"/>
      <c r="F821" s="326"/>
      <c r="G821" s="326"/>
      <c r="H821" s="326"/>
      <c r="I821" s="326"/>
      <c r="K821" s="327"/>
      <c r="L821" s="327"/>
      <c r="M821" s="327"/>
      <c r="N821" s="327"/>
      <c r="O821" s="327"/>
      <c r="P821" s="327"/>
      <c r="Q821" s="327"/>
      <c r="R821" s="327"/>
      <c r="S821" s="327"/>
      <c r="U821" s="327"/>
      <c r="V821" s="327"/>
      <c r="W821" s="327"/>
      <c r="X821" s="327"/>
      <c r="Y821" s="327"/>
      <c r="Z821" s="327"/>
      <c r="AA821" s="327"/>
      <c r="AB821" s="327"/>
      <c r="AC821" s="327"/>
      <c r="AO821" s="328"/>
      <c r="AP821" s="326"/>
      <c r="AQ821" s="326"/>
      <c r="AR821" s="326"/>
      <c r="AS821" s="326"/>
    </row>
    <row r="822" customFormat="false" ht="11.25" hidden="false" customHeight="false" outlineLevel="0" collapsed="false">
      <c r="A822" s="326"/>
      <c r="B822" s="326"/>
      <c r="C822" s="326"/>
      <c r="D822" s="326"/>
      <c r="E822" s="326"/>
      <c r="F822" s="326"/>
      <c r="G822" s="326"/>
      <c r="H822" s="326"/>
      <c r="I822" s="326"/>
      <c r="K822" s="327"/>
      <c r="L822" s="327"/>
      <c r="M822" s="327"/>
      <c r="N822" s="327"/>
      <c r="O822" s="327"/>
      <c r="P822" s="327"/>
      <c r="Q822" s="327"/>
      <c r="R822" s="327"/>
      <c r="S822" s="327"/>
      <c r="U822" s="327"/>
      <c r="V822" s="327"/>
      <c r="W822" s="327"/>
      <c r="X822" s="327"/>
      <c r="Y822" s="327"/>
      <c r="Z822" s="327"/>
      <c r="AA822" s="327"/>
      <c r="AB822" s="327"/>
      <c r="AC822" s="327"/>
      <c r="AO822" s="328"/>
      <c r="AP822" s="326"/>
      <c r="AQ822" s="326"/>
      <c r="AR822" s="326"/>
      <c r="AS822" s="326"/>
    </row>
    <row r="823" customFormat="false" ht="11.25" hidden="false" customHeight="false" outlineLevel="0" collapsed="false">
      <c r="A823" s="326"/>
      <c r="B823" s="326"/>
      <c r="C823" s="326"/>
      <c r="D823" s="326"/>
      <c r="E823" s="326"/>
      <c r="F823" s="326"/>
      <c r="G823" s="326"/>
      <c r="H823" s="326"/>
      <c r="I823" s="326"/>
      <c r="K823" s="327"/>
      <c r="L823" s="327"/>
      <c r="M823" s="327"/>
      <c r="N823" s="327"/>
      <c r="O823" s="327"/>
      <c r="P823" s="327"/>
      <c r="Q823" s="327"/>
      <c r="R823" s="327"/>
      <c r="S823" s="327"/>
      <c r="U823" s="327"/>
      <c r="V823" s="327"/>
      <c r="W823" s="327"/>
      <c r="X823" s="327"/>
      <c r="Y823" s="327"/>
      <c r="Z823" s="327"/>
      <c r="AA823" s="327"/>
      <c r="AB823" s="327"/>
      <c r="AC823" s="327"/>
      <c r="AO823" s="328"/>
      <c r="AP823" s="326"/>
      <c r="AQ823" s="326"/>
      <c r="AR823" s="326"/>
      <c r="AS823" s="326"/>
    </row>
    <row r="824" customFormat="false" ht="11.25" hidden="false" customHeight="false" outlineLevel="0" collapsed="false">
      <c r="A824" s="326"/>
      <c r="B824" s="326"/>
      <c r="C824" s="326"/>
      <c r="D824" s="326"/>
      <c r="E824" s="326"/>
      <c r="F824" s="326"/>
      <c r="G824" s="326"/>
      <c r="H824" s="326"/>
      <c r="I824" s="326"/>
      <c r="K824" s="327"/>
      <c r="L824" s="327"/>
      <c r="M824" s="327"/>
      <c r="N824" s="327"/>
      <c r="O824" s="327"/>
      <c r="P824" s="327"/>
      <c r="Q824" s="327"/>
      <c r="R824" s="327"/>
      <c r="S824" s="327"/>
      <c r="U824" s="327"/>
      <c r="V824" s="327"/>
      <c r="W824" s="327"/>
      <c r="X824" s="327"/>
      <c r="Y824" s="327"/>
      <c r="Z824" s="327"/>
      <c r="AA824" s="327"/>
      <c r="AB824" s="327"/>
      <c r="AC824" s="327"/>
      <c r="AO824" s="328"/>
      <c r="AP824" s="326"/>
      <c r="AQ824" s="326"/>
      <c r="AR824" s="326"/>
      <c r="AS824" s="326"/>
    </row>
    <row r="825" customFormat="false" ht="11.25" hidden="false" customHeight="false" outlineLevel="0" collapsed="false">
      <c r="A825" s="326"/>
      <c r="B825" s="326"/>
      <c r="C825" s="326"/>
      <c r="D825" s="326"/>
      <c r="E825" s="326"/>
      <c r="F825" s="326"/>
      <c r="G825" s="326"/>
      <c r="H825" s="326"/>
      <c r="I825" s="326"/>
      <c r="K825" s="327"/>
      <c r="L825" s="327"/>
      <c r="M825" s="327"/>
      <c r="N825" s="327"/>
      <c r="O825" s="327"/>
      <c r="P825" s="327"/>
      <c r="Q825" s="327"/>
      <c r="R825" s="327"/>
      <c r="S825" s="327"/>
      <c r="U825" s="327"/>
      <c r="V825" s="327"/>
      <c r="W825" s="327"/>
      <c r="X825" s="327"/>
      <c r="Y825" s="327"/>
      <c r="Z825" s="327"/>
      <c r="AA825" s="327"/>
      <c r="AB825" s="327"/>
      <c r="AC825" s="327"/>
      <c r="AO825" s="328"/>
      <c r="AP825" s="326"/>
      <c r="AQ825" s="326"/>
      <c r="AR825" s="326"/>
      <c r="AS825" s="326"/>
    </row>
    <row r="826" customFormat="false" ht="11.25" hidden="false" customHeight="false" outlineLevel="0" collapsed="false">
      <c r="A826" s="326"/>
      <c r="B826" s="326"/>
      <c r="C826" s="326"/>
      <c r="D826" s="326"/>
      <c r="E826" s="326"/>
      <c r="F826" s="326"/>
      <c r="G826" s="326"/>
      <c r="H826" s="326"/>
      <c r="I826" s="326"/>
      <c r="K826" s="327"/>
      <c r="L826" s="327"/>
      <c r="M826" s="327"/>
      <c r="N826" s="327"/>
      <c r="O826" s="327"/>
      <c r="P826" s="327"/>
      <c r="Q826" s="327"/>
      <c r="R826" s="327"/>
      <c r="S826" s="327"/>
      <c r="U826" s="327"/>
      <c r="V826" s="327"/>
      <c r="W826" s="327"/>
      <c r="X826" s="327"/>
      <c r="Y826" s="327"/>
      <c r="Z826" s="327"/>
      <c r="AA826" s="327"/>
      <c r="AB826" s="327"/>
      <c r="AC826" s="327"/>
      <c r="AO826" s="328"/>
      <c r="AP826" s="326"/>
      <c r="AQ826" s="326"/>
      <c r="AR826" s="326"/>
      <c r="AS826" s="326"/>
    </row>
    <row r="827" customFormat="false" ht="11.25" hidden="false" customHeight="false" outlineLevel="0" collapsed="false">
      <c r="A827" s="326"/>
      <c r="B827" s="326"/>
      <c r="C827" s="326"/>
      <c r="D827" s="326"/>
      <c r="E827" s="326"/>
      <c r="F827" s="326"/>
      <c r="G827" s="326"/>
      <c r="H827" s="326"/>
      <c r="I827" s="326"/>
      <c r="K827" s="327"/>
      <c r="L827" s="327"/>
      <c r="M827" s="327"/>
      <c r="N827" s="327"/>
      <c r="O827" s="327"/>
      <c r="P827" s="327"/>
      <c r="Q827" s="327"/>
      <c r="R827" s="327"/>
      <c r="S827" s="327"/>
      <c r="U827" s="327"/>
      <c r="V827" s="327"/>
      <c r="W827" s="327"/>
      <c r="X827" s="327"/>
      <c r="Y827" s="327"/>
      <c r="Z827" s="327"/>
      <c r="AA827" s="327"/>
      <c r="AB827" s="327"/>
      <c r="AC827" s="327"/>
      <c r="AO827" s="328"/>
      <c r="AP827" s="326"/>
      <c r="AQ827" s="326"/>
      <c r="AR827" s="326"/>
      <c r="AS827" s="326"/>
    </row>
    <row r="828" customFormat="false" ht="11.25" hidden="false" customHeight="false" outlineLevel="0" collapsed="false">
      <c r="A828" s="326"/>
      <c r="B828" s="326"/>
      <c r="C828" s="326"/>
      <c r="D828" s="326"/>
      <c r="E828" s="326"/>
      <c r="F828" s="326"/>
      <c r="G828" s="326"/>
      <c r="H828" s="326"/>
      <c r="I828" s="326"/>
      <c r="K828" s="327"/>
      <c r="L828" s="327"/>
      <c r="M828" s="327"/>
      <c r="N828" s="327"/>
      <c r="O828" s="327"/>
      <c r="P828" s="327"/>
      <c r="Q828" s="327"/>
      <c r="R828" s="327"/>
      <c r="S828" s="327"/>
      <c r="U828" s="327"/>
      <c r="V828" s="327"/>
      <c r="W828" s="327"/>
      <c r="X828" s="327"/>
      <c r="Y828" s="327"/>
      <c r="Z828" s="327"/>
      <c r="AA828" s="327"/>
      <c r="AB828" s="327"/>
      <c r="AC828" s="327"/>
      <c r="AO828" s="328"/>
      <c r="AP828" s="326"/>
      <c r="AQ828" s="326"/>
      <c r="AR828" s="326"/>
      <c r="AS828" s="326"/>
    </row>
    <row r="829" customFormat="false" ht="11.25" hidden="false" customHeight="false" outlineLevel="0" collapsed="false">
      <c r="A829" s="326"/>
      <c r="B829" s="326"/>
      <c r="C829" s="326"/>
      <c r="D829" s="326"/>
      <c r="E829" s="326"/>
      <c r="F829" s="326"/>
      <c r="G829" s="326"/>
      <c r="H829" s="326"/>
      <c r="I829" s="326"/>
      <c r="K829" s="327"/>
      <c r="L829" s="327"/>
      <c r="M829" s="327"/>
      <c r="N829" s="327"/>
      <c r="O829" s="327"/>
      <c r="P829" s="327"/>
      <c r="Q829" s="327"/>
      <c r="R829" s="327"/>
      <c r="S829" s="327"/>
      <c r="U829" s="327"/>
      <c r="V829" s="327"/>
      <c r="W829" s="327"/>
      <c r="X829" s="327"/>
      <c r="Y829" s="327"/>
      <c r="Z829" s="327"/>
      <c r="AA829" s="327"/>
      <c r="AB829" s="327"/>
      <c r="AC829" s="327"/>
      <c r="AO829" s="328"/>
      <c r="AP829" s="326"/>
      <c r="AQ829" s="326"/>
      <c r="AR829" s="326"/>
      <c r="AS829" s="326"/>
    </row>
    <row r="830" customFormat="false" ht="11.25" hidden="false" customHeight="false" outlineLevel="0" collapsed="false">
      <c r="A830" s="326"/>
      <c r="B830" s="326"/>
      <c r="C830" s="326"/>
      <c r="D830" s="326"/>
      <c r="E830" s="326"/>
      <c r="F830" s="326"/>
      <c r="G830" s="326"/>
      <c r="H830" s="326"/>
      <c r="I830" s="326"/>
      <c r="K830" s="327"/>
      <c r="L830" s="327"/>
      <c r="M830" s="327"/>
      <c r="N830" s="327"/>
      <c r="O830" s="327"/>
      <c r="P830" s="327"/>
      <c r="Q830" s="327"/>
      <c r="R830" s="327"/>
      <c r="S830" s="327"/>
      <c r="U830" s="327"/>
      <c r="V830" s="327"/>
      <c r="W830" s="327"/>
      <c r="X830" s="327"/>
      <c r="Y830" s="327"/>
      <c r="Z830" s="327"/>
      <c r="AA830" s="327"/>
      <c r="AB830" s="327"/>
      <c r="AC830" s="327"/>
      <c r="AO830" s="328"/>
      <c r="AP830" s="326"/>
      <c r="AQ830" s="326"/>
      <c r="AR830" s="326"/>
      <c r="AS830" s="326"/>
    </row>
    <row r="831" customFormat="false" ht="11.25" hidden="false" customHeight="false" outlineLevel="0" collapsed="false">
      <c r="A831" s="326"/>
      <c r="B831" s="326"/>
      <c r="C831" s="326"/>
      <c r="D831" s="326"/>
      <c r="E831" s="326"/>
      <c r="F831" s="326"/>
      <c r="G831" s="326"/>
      <c r="H831" s="326"/>
      <c r="I831" s="326"/>
      <c r="K831" s="327"/>
      <c r="L831" s="327"/>
      <c r="M831" s="327"/>
      <c r="N831" s="327"/>
      <c r="O831" s="327"/>
      <c r="P831" s="327"/>
      <c r="Q831" s="327"/>
      <c r="R831" s="327"/>
      <c r="S831" s="327"/>
      <c r="U831" s="327"/>
      <c r="V831" s="327"/>
      <c r="W831" s="327"/>
      <c r="X831" s="327"/>
      <c r="Y831" s="327"/>
      <c r="Z831" s="327"/>
      <c r="AA831" s="327"/>
      <c r="AB831" s="327"/>
      <c r="AC831" s="327"/>
      <c r="AO831" s="328"/>
      <c r="AP831" s="326"/>
      <c r="AQ831" s="326"/>
      <c r="AR831" s="326"/>
      <c r="AS831" s="326"/>
    </row>
    <row r="832" customFormat="false" ht="11.25" hidden="false" customHeight="false" outlineLevel="0" collapsed="false">
      <c r="A832" s="326"/>
      <c r="B832" s="326"/>
      <c r="C832" s="326"/>
      <c r="D832" s="326"/>
      <c r="E832" s="326"/>
      <c r="F832" s="326"/>
      <c r="G832" s="326"/>
      <c r="H832" s="326"/>
      <c r="I832" s="326"/>
      <c r="K832" s="327"/>
      <c r="L832" s="327"/>
      <c r="M832" s="327"/>
      <c r="N832" s="327"/>
      <c r="O832" s="327"/>
      <c r="P832" s="327"/>
      <c r="Q832" s="327"/>
      <c r="R832" s="327"/>
      <c r="S832" s="327"/>
      <c r="U832" s="327"/>
      <c r="V832" s="327"/>
      <c r="W832" s="327"/>
      <c r="X832" s="327"/>
      <c r="Y832" s="327"/>
      <c r="Z832" s="327"/>
      <c r="AA832" s="327"/>
      <c r="AB832" s="327"/>
      <c r="AC832" s="327"/>
      <c r="AO832" s="328"/>
      <c r="AP832" s="326"/>
      <c r="AQ832" s="326"/>
      <c r="AR832" s="326"/>
      <c r="AS832" s="326"/>
    </row>
    <row r="833" customFormat="false" ht="11.25" hidden="false" customHeight="false" outlineLevel="0" collapsed="false">
      <c r="A833" s="326"/>
      <c r="B833" s="326"/>
      <c r="C833" s="326"/>
      <c r="D833" s="326"/>
      <c r="E833" s="326"/>
      <c r="F833" s="326"/>
      <c r="G833" s="326"/>
      <c r="H833" s="326"/>
      <c r="I833" s="326"/>
      <c r="K833" s="327"/>
      <c r="L833" s="327"/>
      <c r="M833" s="327"/>
      <c r="N833" s="327"/>
      <c r="O833" s="327"/>
      <c r="P833" s="327"/>
      <c r="Q833" s="327"/>
      <c r="R833" s="327"/>
      <c r="S833" s="327"/>
      <c r="U833" s="327"/>
      <c r="V833" s="327"/>
      <c r="W833" s="327"/>
      <c r="X833" s="327"/>
      <c r="Y833" s="327"/>
      <c r="Z833" s="327"/>
      <c r="AA833" s="327"/>
      <c r="AB833" s="327"/>
      <c r="AC833" s="327"/>
      <c r="AO833" s="328"/>
      <c r="AP833" s="326"/>
      <c r="AQ833" s="326"/>
      <c r="AR833" s="326"/>
      <c r="AS833" s="326"/>
    </row>
    <row r="834" customFormat="false" ht="11.25" hidden="false" customHeight="false" outlineLevel="0" collapsed="false">
      <c r="A834" s="326"/>
      <c r="B834" s="326"/>
      <c r="C834" s="326"/>
      <c r="D834" s="326"/>
      <c r="E834" s="326"/>
      <c r="F834" s="326"/>
      <c r="G834" s="326"/>
      <c r="H834" s="326"/>
      <c r="I834" s="326"/>
      <c r="K834" s="327"/>
      <c r="L834" s="327"/>
      <c r="M834" s="327"/>
      <c r="N834" s="327"/>
      <c r="O834" s="327"/>
      <c r="P834" s="327"/>
      <c r="Q834" s="327"/>
      <c r="R834" s="327"/>
      <c r="S834" s="327"/>
      <c r="U834" s="327"/>
      <c r="V834" s="327"/>
      <c r="W834" s="327"/>
      <c r="X834" s="327"/>
      <c r="Y834" s="327"/>
      <c r="Z834" s="327"/>
      <c r="AA834" s="327"/>
      <c r="AB834" s="327"/>
      <c r="AC834" s="327"/>
      <c r="AO834" s="328"/>
      <c r="AP834" s="326"/>
      <c r="AQ834" s="326"/>
      <c r="AR834" s="326"/>
      <c r="AS834" s="326"/>
    </row>
    <row r="835" customFormat="false" ht="11.25" hidden="false" customHeight="false" outlineLevel="0" collapsed="false">
      <c r="A835" s="326"/>
      <c r="B835" s="326"/>
      <c r="C835" s="326"/>
      <c r="D835" s="326"/>
      <c r="E835" s="326"/>
      <c r="F835" s="326"/>
      <c r="G835" s="326"/>
      <c r="H835" s="326"/>
      <c r="I835" s="326"/>
      <c r="K835" s="327"/>
      <c r="L835" s="327"/>
      <c r="M835" s="327"/>
      <c r="N835" s="327"/>
      <c r="O835" s="327"/>
      <c r="P835" s="327"/>
      <c r="Q835" s="327"/>
      <c r="R835" s="327"/>
      <c r="S835" s="327"/>
      <c r="U835" s="327"/>
      <c r="V835" s="327"/>
      <c r="W835" s="327"/>
      <c r="X835" s="327"/>
      <c r="Y835" s="327"/>
      <c r="Z835" s="327"/>
      <c r="AA835" s="327"/>
      <c r="AB835" s="327"/>
      <c r="AC835" s="327"/>
      <c r="AO835" s="328"/>
      <c r="AP835" s="326"/>
      <c r="AQ835" s="326"/>
      <c r="AR835" s="326"/>
      <c r="AS835" s="326"/>
    </row>
    <row r="836" customFormat="false" ht="11.25" hidden="false" customHeight="false" outlineLevel="0" collapsed="false">
      <c r="A836" s="326"/>
      <c r="B836" s="326"/>
      <c r="C836" s="326"/>
      <c r="D836" s="326"/>
      <c r="E836" s="326"/>
      <c r="F836" s="326"/>
      <c r="G836" s="326"/>
      <c r="H836" s="326"/>
      <c r="I836" s="326"/>
      <c r="K836" s="327"/>
      <c r="L836" s="327"/>
      <c r="M836" s="327"/>
      <c r="N836" s="327"/>
      <c r="O836" s="327"/>
      <c r="P836" s="327"/>
      <c r="Q836" s="327"/>
      <c r="R836" s="327"/>
      <c r="S836" s="327"/>
      <c r="U836" s="327"/>
      <c r="V836" s="327"/>
      <c r="W836" s="327"/>
      <c r="X836" s="327"/>
      <c r="Y836" s="327"/>
      <c r="Z836" s="327"/>
      <c r="AA836" s="327"/>
      <c r="AB836" s="327"/>
      <c r="AC836" s="327"/>
      <c r="AO836" s="328"/>
      <c r="AP836" s="326"/>
      <c r="AQ836" s="326"/>
      <c r="AR836" s="326"/>
      <c r="AS836" s="326"/>
    </row>
    <row r="837" customFormat="false" ht="11.25" hidden="false" customHeight="false" outlineLevel="0" collapsed="false">
      <c r="A837" s="326"/>
      <c r="B837" s="326"/>
      <c r="C837" s="326"/>
      <c r="D837" s="326"/>
      <c r="E837" s="326"/>
      <c r="F837" s="326"/>
      <c r="G837" s="326"/>
      <c r="H837" s="326"/>
      <c r="I837" s="326"/>
      <c r="K837" s="327"/>
      <c r="L837" s="327"/>
      <c r="M837" s="327"/>
      <c r="N837" s="327"/>
      <c r="O837" s="327"/>
      <c r="P837" s="327"/>
      <c r="Q837" s="327"/>
      <c r="R837" s="327"/>
      <c r="S837" s="327"/>
      <c r="U837" s="327"/>
      <c r="V837" s="327"/>
      <c r="W837" s="327"/>
      <c r="X837" s="327"/>
      <c r="Y837" s="327"/>
      <c r="Z837" s="327"/>
      <c r="AA837" s="327"/>
      <c r="AB837" s="327"/>
      <c r="AC837" s="327"/>
      <c r="AO837" s="328"/>
      <c r="AP837" s="326"/>
      <c r="AQ837" s="326"/>
      <c r="AR837" s="326"/>
      <c r="AS837" s="326"/>
    </row>
    <row r="838" customFormat="false" ht="11.25" hidden="false" customHeight="false" outlineLevel="0" collapsed="false">
      <c r="A838" s="326"/>
      <c r="B838" s="326"/>
      <c r="C838" s="326"/>
      <c r="D838" s="326"/>
      <c r="E838" s="326"/>
      <c r="F838" s="326"/>
      <c r="G838" s="326"/>
      <c r="H838" s="326"/>
      <c r="I838" s="326"/>
      <c r="K838" s="327"/>
      <c r="L838" s="327"/>
      <c r="M838" s="327"/>
      <c r="N838" s="327"/>
      <c r="O838" s="327"/>
      <c r="P838" s="327"/>
      <c r="Q838" s="327"/>
      <c r="R838" s="327"/>
      <c r="S838" s="327"/>
      <c r="U838" s="327"/>
      <c r="V838" s="327"/>
      <c r="W838" s="327"/>
      <c r="X838" s="327"/>
      <c r="Y838" s="327"/>
      <c r="Z838" s="327"/>
      <c r="AA838" s="327"/>
      <c r="AB838" s="327"/>
      <c r="AC838" s="327"/>
      <c r="AO838" s="328"/>
      <c r="AP838" s="326"/>
      <c r="AQ838" s="326"/>
      <c r="AR838" s="326"/>
      <c r="AS838" s="326"/>
    </row>
    <row r="839" customFormat="false" ht="11.25" hidden="false" customHeight="false" outlineLevel="0" collapsed="false">
      <c r="A839" s="326"/>
      <c r="B839" s="326"/>
      <c r="C839" s="326"/>
      <c r="D839" s="326"/>
      <c r="E839" s="326"/>
      <c r="F839" s="326"/>
      <c r="G839" s="326"/>
      <c r="H839" s="326"/>
      <c r="I839" s="326"/>
      <c r="K839" s="327"/>
      <c r="L839" s="327"/>
      <c r="M839" s="327"/>
      <c r="N839" s="327"/>
      <c r="O839" s="327"/>
      <c r="P839" s="327"/>
      <c r="Q839" s="327"/>
      <c r="R839" s="327"/>
      <c r="S839" s="327"/>
      <c r="U839" s="327"/>
      <c r="V839" s="327"/>
      <c r="W839" s="327"/>
      <c r="X839" s="327"/>
      <c r="Y839" s="327"/>
      <c r="Z839" s="327"/>
      <c r="AA839" s="327"/>
      <c r="AB839" s="327"/>
      <c r="AC839" s="327"/>
      <c r="AO839" s="328"/>
      <c r="AP839" s="326"/>
      <c r="AQ839" s="326"/>
      <c r="AR839" s="326"/>
      <c r="AS839" s="326"/>
    </row>
    <row r="840" customFormat="false" ht="11.25" hidden="false" customHeight="false" outlineLevel="0" collapsed="false">
      <c r="A840" s="326"/>
      <c r="B840" s="326"/>
      <c r="C840" s="326"/>
      <c r="D840" s="326"/>
      <c r="E840" s="326"/>
      <c r="F840" s="326"/>
      <c r="G840" s="326"/>
      <c r="H840" s="326"/>
      <c r="I840" s="326"/>
      <c r="K840" s="327"/>
      <c r="L840" s="327"/>
      <c r="M840" s="327"/>
      <c r="N840" s="327"/>
      <c r="O840" s="327"/>
      <c r="P840" s="327"/>
      <c r="Q840" s="327"/>
      <c r="R840" s="327"/>
      <c r="S840" s="327"/>
      <c r="U840" s="327"/>
      <c r="V840" s="327"/>
      <c r="W840" s="327"/>
      <c r="X840" s="327"/>
      <c r="Y840" s="327"/>
      <c r="Z840" s="327"/>
      <c r="AA840" s="327"/>
      <c r="AB840" s="327"/>
      <c r="AC840" s="327"/>
      <c r="AO840" s="328"/>
      <c r="AP840" s="326"/>
      <c r="AQ840" s="326"/>
      <c r="AR840" s="326"/>
      <c r="AS840" s="326"/>
    </row>
    <row r="841" customFormat="false" ht="11.25" hidden="false" customHeight="false" outlineLevel="0" collapsed="false">
      <c r="A841" s="326"/>
      <c r="B841" s="326"/>
      <c r="C841" s="326"/>
      <c r="D841" s="326"/>
      <c r="E841" s="326"/>
      <c r="F841" s="326"/>
      <c r="G841" s="326"/>
      <c r="H841" s="326"/>
      <c r="I841" s="326"/>
      <c r="K841" s="327"/>
      <c r="L841" s="327"/>
      <c r="M841" s="327"/>
      <c r="N841" s="327"/>
      <c r="O841" s="327"/>
      <c r="P841" s="327"/>
      <c r="Q841" s="327"/>
      <c r="R841" s="327"/>
      <c r="S841" s="327"/>
      <c r="U841" s="327"/>
      <c r="V841" s="327"/>
      <c r="W841" s="327"/>
      <c r="X841" s="327"/>
      <c r="Y841" s="327"/>
      <c r="Z841" s="327"/>
      <c r="AA841" s="327"/>
      <c r="AB841" s="327"/>
      <c r="AC841" s="327"/>
      <c r="AO841" s="328"/>
      <c r="AP841" s="326"/>
      <c r="AQ841" s="326"/>
      <c r="AR841" s="326"/>
      <c r="AS841" s="326"/>
    </row>
    <row r="842" customFormat="false" ht="11.25" hidden="false" customHeight="false" outlineLevel="0" collapsed="false">
      <c r="A842" s="326"/>
      <c r="B842" s="326"/>
      <c r="C842" s="326"/>
      <c r="D842" s="326"/>
      <c r="E842" s="326"/>
      <c r="F842" s="326"/>
      <c r="G842" s="326"/>
      <c r="H842" s="326"/>
      <c r="I842" s="326"/>
      <c r="K842" s="327"/>
      <c r="L842" s="327"/>
      <c r="M842" s="327"/>
      <c r="N842" s="327"/>
      <c r="O842" s="327"/>
      <c r="P842" s="327"/>
      <c r="Q842" s="327"/>
      <c r="R842" s="327"/>
      <c r="S842" s="327"/>
      <c r="U842" s="327"/>
      <c r="V842" s="327"/>
      <c r="W842" s="327"/>
      <c r="X842" s="327"/>
      <c r="Y842" s="327"/>
      <c r="Z842" s="327"/>
      <c r="AA842" s="327"/>
      <c r="AB842" s="327"/>
      <c r="AC842" s="327"/>
      <c r="AO842" s="328"/>
      <c r="AP842" s="326"/>
      <c r="AQ842" s="326"/>
      <c r="AR842" s="326"/>
      <c r="AS842" s="326"/>
    </row>
    <row r="843" customFormat="false" ht="11.25" hidden="false" customHeight="false" outlineLevel="0" collapsed="false">
      <c r="A843" s="326"/>
      <c r="B843" s="326"/>
      <c r="C843" s="326"/>
      <c r="D843" s="326"/>
      <c r="E843" s="326"/>
      <c r="F843" s="326"/>
      <c r="G843" s="326"/>
      <c r="H843" s="326"/>
      <c r="I843" s="326"/>
      <c r="K843" s="327"/>
      <c r="L843" s="327"/>
      <c r="M843" s="327"/>
      <c r="N843" s="327"/>
      <c r="O843" s="327"/>
      <c r="P843" s="327"/>
      <c r="Q843" s="327"/>
      <c r="R843" s="327"/>
      <c r="S843" s="327"/>
      <c r="U843" s="327"/>
      <c r="V843" s="327"/>
      <c r="W843" s="327"/>
      <c r="X843" s="327"/>
      <c r="Y843" s="327"/>
      <c r="Z843" s="327"/>
      <c r="AA843" s="327"/>
      <c r="AB843" s="327"/>
      <c r="AC843" s="327"/>
      <c r="AO843" s="328"/>
      <c r="AP843" s="326"/>
      <c r="AQ843" s="326"/>
      <c r="AR843" s="326"/>
      <c r="AS843" s="326"/>
    </row>
    <row r="844" customFormat="false" ht="11.25" hidden="false" customHeight="false" outlineLevel="0" collapsed="false">
      <c r="A844" s="326"/>
      <c r="B844" s="326"/>
      <c r="C844" s="326"/>
      <c r="D844" s="326"/>
      <c r="E844" s="326"/>
      <c r="F844" s="326"/>
      <c r="G844" s="326"/>
      <c r="H844" s="326"/>
      <c r="I844" s="326"/>
      <c r="K844" s="327"/>
      <c r="L844" s="327"/>
      <c r="M844" s="327"/>
      <c r="N844" s="327"/>
      <c r="O844" s="327"/>
      <c r="P844" s="327"/>
      <c r="Q844" s="327"/>
      <c r="R844" s="327"/>
      <c r="S844" s="327"/>
      <c r="U844" s="327"/>
      <c r="V844" s="327"/>
      <c r="W844" s="327"/>
      <c r="X844" s="327"/>
      <c r="Y844" s="327"/>
      <c r="Z844" s="327"/>
      <c r="AA844" s="327"/>
      <c r="AB844" s="327"/>
      <c r="AC844" s="327"/>
      <c r="AO844" s="328"/>
      <c r="AP844" s="326"/>
      <c r="AQ844" s="326"/>
      <c r="AR844" s="326"/>
      <c r="AS844" s="326"/>
    </row>
    <row r="845" customFormat="false" ht="11.25" hidden="false" customHeight="false" outlineLevel="0" collapsed="false">
      <c r="A845" s="326"/>
      <c r="B845" s="326"/>
      <c r="C845" s="326"/>
      <c r="D845" s="326"/>
      <c r="E845" s="326"/>
      <c r="F845" s="326"/>
      <c r="G845" s="326"/>
      <c r="H845" s="326"/>
      <c r="I845" s="326"/>
      <c r="K845" s="327"/>
      <c r="L845" s="327"/>
      <c r="M845" s="327"/>
      <c r="N845" s="327"/>
      <c r="O845" s="327"/>
      <c r="P845" s="327"/>
      <c r="Q845" s="327"/>
      <c r="R845" s="327"/>
      <c r="S845" s="327"/>
      <c r="U845" s="327"/>
      <c r="V845" s="327"/>
      <c r="W845" s="327"/>
      <c r="X845" s="327"/>
      <c r="Y845" s="327"/>
      <c r="Z845" s="327"/>
      <c r="AA845" s="327"/>
      <c r="AB845" s="327"/>
      <c r="AC845" s="327"/>
      <c r="AO845" s="328"/>
      <c r="AP845" s="326"/>
      <c r="AQ845" s="326"/>
      <c r="AR845" s="326"/>
      <c r="AS845" s="326"/>
    </row>
    <row r="846" customFormat="false" ht="11.25" hidden="false" customHeight="false" outlineLevel="0" collapsed="false">
      <c r="A846" s="326"/>
      <c r="B846" s="326"/>
      <c r="C846" s="326"/>
      <c r="D846" s="326"/>
      <c r="E846" s="326"/>
      <c r="F846" s="326"/>
      <c r="G846" s="326"/>
      <c r="H846" s="326"/>
      <c r="I846" s="326"/>
      <c r="K846" s="327"/>
      <c r="L846" s="327"/>
      <c r="M846" s="327"/>
      <c r="N846" s="327"/>
      <c r="O846" s="327"/>
      <c r="P846" s="327"/>
      <c r="Q846" s="327"/>
      <c r="R846" s="327"/>
      <c r="S846" s="327"/>
      <c r="U846" s="327"/>
      <c r="V846" s="327"/>
      <c r="W846" s="327"/>
      <c r="X846" s="327"/>
      <c r="Y846" s="327"/>
      <c r="Z846" s="327"/>
      <c r="AA846" s="327"/>
      <c r="AB846" s="327"/>
      <c r="AC846" s="327"/>
      <c r="AO846" s="328"/>
      <c r="AP846" s="326"/>
      <c r="AQ846" s="326"/>
      <c r="AR846" s="326"/>
      <c r="AS846" s="326"/>
    </row>
    <row r="847" customFormat="false" ht="11.25" hidden="false" customHeight="false" outlineLevel="0" collapsed="false">
      <c r="A847" s="326"/>
      <c r="B847" s="326"/>
      <c r="C847" s="326"/>
      <c r="D847" s="326"/>
      <c r="E847" s="326"/>
      <c r="F847" s="326"/>
      <c r="G847" s="326"/>
      <c r="H847" s="326"/>
      <c r="I847" s="326"/>
      <c r="K847" s="327"/>
      <c r="L847" s="327"/>
      <c r="M847" s="327"/>
      <c r="N847" s="327"/>
      <c r="O847" s="327"/>
      <c r="P847" s="327"/>
      <c r="Q847" s="327"/>
      <c r="R847" s="327"/>
      <c r="S847" s="327"/>
      <c r="U847" s="327"/>
      <c r="V847" s="327"/>
      <c r="W847" s="327"/>
      <c r="X847" s="327"/>
      <c r="Y847" s="327"/>
      <c r="Z847" s="327"/>
      <c r="AA847" s="327"/>
      <c r="AB847" s="327"/>
      <c r="AC847" s="327"/>
      <c r="AO847" s="328"/>
      <c r="AP847" s="326"/>
      <c r="AQ847" s="326"/>
      <c r="AR847" s="326"/>
      <c r="AS847" s="326"/>
    </row>
    <row r="848" customFormat="false" ht="11.25" hidden="false" customHeight="false" outlineLevel="0" collapsed="false">
      <c r="A848" s="326"/>
      <c r="B848" s="326"/>
      <c r="C848" s="326"/>
      <c r="D848" s="326"/>
      <c r="E848" s="326"/>
      <c r="F848" s="326"/>
      <c r="G848" s="326"/>
      <c r="H848" s="326"/>
      <c r="I848" s="326"/>
      <c r="K848" s="327"/>
      <c r="L848" s="327"/>
      <c r="M848" s="327"/>
      <c r="N848" s="327"/>
      <c r="O848" s="327"/>
      <c r="P848" s="327"/>
      <c r="Q848" s="327"/>
      <c r="R848" s="327"/>
      <c r="S848" s="327"/>
      <c r="U848" s="327"/>
      <c r="V848" s="327"/>
      <c r="W848" s="327"/>
      <c r="X848" s="327"/>
      <c r="Y848" s="327"/>
      <c r="Z848" s="327"/>
      <c r="AA848" s="327"/>
      <c r="AB848" s="327"/>
      <c r="AC848" s="327"/>
      <c r="AO848" s="328"/>
      <c r="AP848" s="326"/>
      <c r="AQ848" s="326"/>
      <c r="AR848" s="326"/>
      <c r="AS848" s="326"/>
    </row>
    <row r="849" customFormat="false" ht="11.25" hidden="false" customHeight="false" outlineLevel="0" collapsed="false">
      <c r="A849" s="326"/>
      <c r="B849" s="326"/>
      <c r="C849" s="326"/>
      <c r="D849" s="326"/>
      <c r="E849" s="326"/>
      <c r="F849" s="326"/>
      <c r="G849" s="326"/>
      <c r="H849" s="326"/>
      <c r="I849" s="326"/>
      <c r="K849" s="327"/>
      <c r="L849" s="327"/>
      <c r="M849" s="327"/>
      <c r="N849" s="327"/>
      <c r="O849" s="327"/>
      <c r="P849" s="327"/>
      <c r="Q849" s="327"/>
      <c r="R849" s="327"/>
      <c r="S849" s="327"/>
      <c r="U849" s="327"/>
      <c r="V849" s="327"/>
      <c r="W849" s="327"/>
      <c r="X849" s="327"/>
      <c r="Y849" s="327"/>
      <c r="Z849" s="327"/>
      <c r="AA849" s="327"/>
      <c r="AB849" s="327"/>
      <c r="AC849" s="327"/>
      <c r="AO849" s="328"/>
      <c r="AP849" s="326"/>
      <c r="AQ849" s="326"/>
      <c r="AR849" s="326"/>
      <c r="AS849" s="326"/>
    </row>
    <row r="850" customFormat="false" ht="11.25" hidden="false" customHeight="false" outlineLevel="0" collapsed="false">
      <c r="A850" s="326"/>
      <c r="B850" s="326"/>
      <c r="C850" s="326"/>
      <c r="D850" s="326"/>
      <c r="E850" s="326"/>
      <c r="F850" s="326"/>
      <c r="G850" s="326"/>
      <c r="H850" s="326"/>
      <c r="I850" s="326"/>
      <c r="K850" s="327"/>
      <c r="L850" s="327"/>
      <c r="M850" s="327"/>
      <c r="N850" s="327"/>
      <c r="O850" s="327"/>
      <c r="P850" s="327"/>
      <c r="Q850" s="327"/>
      <c r="R850" s="327"/>
      <c r="S850" s="327"/>
      <c r="U850" s="327"/>
      <c r="V850" s="327"/>
      <c r="W850" s="327"/>
      <c r="X850" s="327"/>
      <c r="Y850" s="327"/>
      <c r="Z850" s="327"/>
      <c r="AA850" s="327"/>
      <c r="AB850" s="327"/>
      <c r="AC850" s="327"/>
      <c r="AO850" s="328"/>
      <c r="AP850" s="326"/>
      <c r="AQ850" s="326"/>
      <c r="AR850" s="326"/>
      <c r="AS850" s="326"/>
    </row>
    <row r="851" customFormat="false" ht="11.25" hidden="false" customHeight="false" outlineLevel="0" collapsed="false">
      <c r="A851" s="326"/>
      <c r="B851" s="326"/>
      <c r="C851" s="326"/>
      <c r="D851" s="326"/>
      <c r="E851" s="326"/>
      <c r="F851" s="326"/>
      <c r="G851" s="326"/>
      <c r="H851" s="326"/>
      <c r="I851" s="326"/>
      <c r="K851" s="327"/>
      <c r="L851" s="327"/>
      <c r="M851" s="327"/>
      <c r="N851" s="327"/>
      <c r="O851" s="327"/>
      <c r="P851" s="327"/>
      <c r="Q851" s="327"/>
      <c r="R851" s="327"/>
      <c r="S851" s="327"/>
      <c r="U851" s="327"/>
      <c r="V851" s="327"/>
      <c r="W851" s="327"/>
      <c r="X851" s="327"/>
      <c r="Y851" s="327"/>
      <c r="Z851" s="327"/>
      <c r="AA851" s="327"/>
      <c r="AB851" s="327"/>
      <c r="AC851" s="327"/>
      <c r="AO851" s="328"/>
      <c r="AP851" s="326"/>
      <c r="AQ851" s="326"/>
      <c r="AR851" s="326"/>
      <c r="AS851" s="326"/>
    </row>
    <row r="852" customFormat="false" ht="11.25" hidden="false" customHeight="false" outlineLevel="0" collapsed="false">
      <c r="A852" s="326"/>
      <c r="B852" s="326"/>
      <c r="C852" s="326"/>
      <c r="D852" s="326"/>
      <c r="E852" s="326"/>
      <c r="F852" s="326"/>
      <c r="G852" s="326"/>
      <c r="H852" s="326"/>
      <c r="I852" s="326"/>
      <c r="K852" s="327"/>
      <c r="L852" s="327"/>
      <c r="M852" s="327"/>
      <c r="N852" s="327"/>
      <c r="O852" s="327"/>
      <c r="P852" s="327"/>
      <c r="Q852" s="327"/>
      <c r="R852" s="327"/>
      <c r="S852" s="327"/>
      <c r="U852" s="327"/>
      <c r="V852" s="327"/>
      <c r="W852" s="327"/>
      <c r="X852" s="327"/>
      <c r="Y852" s="327"/>
      <c r="Z852" s="327"/>
      <c r="AA852" s="327"/>
      <c r="AB852" s="327"/>
      <c r="AC852" s="327"/>
      <c r="AO852" s="328"/>
      <c r="AP852" s="326"/>
      <c r="AQ852" s="326"/>
      <c r="AR852" s="326"/>
      <c r="AS852" s="326"/>
    </row>
    <row r="853" customFormat="false" ht="11.25" hidden="false" customHeight="false" outlineLevel="0" collapsed="false">
      <c r="A853" s="326"/>
      <c r="B853" s="326"/>
      <c r="C853" s="326"/>
      <c r="D853" s="326"/>
      <c r="E853" s="326"/>
      <c r="F853" s="326"/>
      <c r="G853" s="326"/>
      <c r="H853" s="326"/>
      <c r="I853" s="326"/>
      <c r="K853" s="327"/>
      <c r="L853" s="327"/>
      <c r="M853" s="327"/>
      <c r="N853" s="327"/>
      <c r="O853" s="327"/>
      <c r="P853" s="327"/>
      <c r="Q853" s="327"/>
      <c r="R853" s="327"/>
      <c r="S853" s="327"/>
      <c r="U853" s="327"/>
      <c r="V853" s="327"/>
      <c r="W853" s="327"/>
      <c r="X853" s="327"/>
      <c r="Y853" s="327"/>
      <c r="Z853" s="327"/>
      <c r="AA853" s="327"/>
      <c r="AB853" s="327"/>
      <c r="AC853" s="327"/>
      <c r="AO853" s="328"/>
      <c r="AP853" s="326"/>
      <c r="AQ853" s="326"/>
      <c r="AR853" s="326"/>
      <c r="AS853" s="326"/>
    </row>
    <row r="854" customFormat="false" ht="11.25" hidden="false" customHeight="false" outlineLevel="0" collapsed="false">
      <c r="A854" s="326"/>
      <c r="B854" s="326"/>
      <c r="C854" s="326"/>
      <c r="D854" s="326"/>
      <c r="E854" s="326"/>
      <c r="F854" s="326"/>
      <c r="G854" s="326"/>
      <c r="H854" s="326"/>
      <c r="I854" s="326"/>
      <c r="K854" s="327"/>
      <c r="L854" s="327"/>
      <c r="M854" s="327"/>
      <c r="N854" s="327"/>
      <c r="O854" s="327"/>
      <c r="P854" s="327"/>
      <c r="Q854" s="327"/>
      <c r="R854" s="327"/>
      <c r="S854" s="327"/>
      <c r="U854" s="327"/>
      <c r="V854" s="327"/>
      <c r="W854" s="327"/>
      <c r="X854" s="327"/>
      <c r="Y854" s="327"/>
      <c r="Z854" s="327"/>
      <c r="AA854" s="327"/>
      <c r="AB854" s="327"/>
      <c r="AC854" s="327"/>
      <c r="AO854" s="328"/>
      <c r="AP854" s="326"/>
      <c r="AQ854" s="326"/>
      <c r="AR854" s="326"/>
      <c r="AS854" s="326"/>
    </row>
    <row r="855" customFormat="false" ht="11.25" hidden="false" customHeight="false" outlineLevel="0" collapsed="false">
      <c r="A855" s="326"/>
      <c r="B855" s="326"/>
      <c r="C855" s="326"/>
      <c r="D855" s="326"/>
      <c r="E855" s="326"/>
      <c r="F855" s="326"/>
      <c r="G855" s="326"/>
      <c r="H855" s="326"/>
      <c r="I855" s="326"/>
      <c r="K855" s="327"/>
      <c r="L855" s="327"/>
      <c r="M855" s="327"/>
      <c r="N855" s="327"/>
      <c r="O855" s="327"/>
      <c r="P855" s="327"/>
      <c r="Q855" s="327"/>
      <c r="R855" s="327"/>
      <c r="S855" s="327"/>
      <c r="U855" s="327"/>
      <c r="V855" s="327"/>
      <c r="W855" s="327"/>
      <c r="X855" s="327"/>
      <c r="Y855" s="327"/>
      <c r="Z855" s="327"/>
      <c r="AA855" s="327"/>
      <c r="AB855" s="327"/>
      <c r="AC855" s="327"/>
      <c r="AO855" s="328"/>
      <c r="AP855" s="326"/>
      <c r="AQ855" s="326"/>
      <c r="AR855" s="326"/>
      <c r="AS855" s="326"/>
    </row>
    <row r="856" customFormat="false" ht="11.25" hidden="false" customHeight="false" outlineLevel="0" collapsed="false">
      <c r="A856" s="326"/>
      <c r="B856" s="326"/>
      <c r="C856" s="326"/>
      <c r="D856" s="326"/>
      <c r="E856" s="326"/>
      <c r="F856" s="326"/>
      <c r="G856" s="326"/>
      <c r="H856" s="326"/>
      <c r="I856" s="326"/>
      <c r="K856" s="327"/>
      <c r="L856" s="327"/>
      <c r="M856" s="327"/>
      <c r="N856" s="327"/>
      <c r="O856" s="327"/>
      <c r="P856" s="327"/>
      <c r="Q856" s="327"/>
      <c r="R856" s="327"/>
      <c r="S856" s="327"/>
      <c r="U856" s="327"/>
      <c r="V856" s="327"/>
      <c r="W856" s="327"/>
      <c r="X856" s="327"/>
      <c r="Y856" s="327"/>
      <c r="Z856" s="327"/>
      <c r="AA856" s="327"/>
      <c r="AB856" s="327"/>
      <c r="AC856" s="327"/>
      <c r="AO856" s="328"/>
      <c r="AP856" s="326"/>
      <c r="AQ856" s="326"/>
      <c r="AR856" s="326"/>
      <c r="AS856" s="326"/>
    </row>
    <row r="857" customFormat="false" ht="11.25" hidden="false" customHeight="false" outlineLevel="0" collapsed="false">
      <c r="A857" s="326"/>
      <c r="B857" s="326"/>
      <c r="C857" s="326"/>
      <c r="D857" s="326"/>
      <c r="E857" s="326"/>
      <c r="F857" s="326"/>
      <c r="G857" s="326"/>
      <c r="H857" s="326"/>
      <c r="I857" s="326"/>
      <c r="K857" s="327"/>
      <c r="L857" s="327"/>
      <c r="M857" s="327"/>
      <c r="N857" s="327"/>
      <c r="O857" s="327"/>
      <c r="P857" s="327"/>
      <c r="Q857" s="327"/>
      <c r="R857" s="327"/>
      <c r="S857" s="327"/>
      <c r="U857" s="327"/>
      <c r="V857" s="327"/>
      <c r="W857" s="327"/>
      <c r="X857" s="327"/>
      <c r="Y857" s="327"/>
      <c r="Z857" s="327"/>
      <c r="AA857" s="327"/>
      <c r="AB857" s="327"/>
      <c r="AC857" s="327"/>
      <c r="AO857" s="328"/>
      <c r="AP857" s="326"/>
      <c r="AQ857" s="326"/>
      <c r="AR857" s="326"/>
      <c r="AS857" s="326"/>
    </row>
    <row r="858" customFormat="false" ht="11.25" hidden="false" customHeight="false" outlineLevel="0" collapsed="false">
      <c r="A858" s="326"/>
      <c r="B858" s="326"/>
      <c r="C858" s="326"/>
      <c r="D858" s="326"/>
      <c r="E858" s="326"/>
      <c r="F858" s="326"/>
      <c r="G858" s="326"/>
      <c r="H858" s="326"/>
      <c r="I858" s="326"/>
      <c r="K858" s="327"/>
      <c r="L858" s="327"/>
      <c r="M858" s="327"/>
      <c r="N858" s="327"/>
      <c r="O858" s="327"/>
      <c r="P858" s="327"/>
      <c r="Q858" s="327"/>
      <c r="R858" s="327"/>
      <c r="S858" s="327"/>
      <c r="U858" s="327"/>
      <c r="V858" s="327"/>
      <c r="W858" s="327"/>
      <c r="X858" s="327"/>
      <c r="Y858" s="327"/>
      <c r="Z858" s="327"/>
      <c r="AA858" s="327"/>
      <c r="AB858" s="327"/>
      <c r="AC858" s="327"/>
      <c r="AO858" s="328"/>
      <c r="AP858" s="326"/>
      <c r="AQ858" s="326"/>
      <c r="AR858" s="326"/>
      <c r="AS858" s="326"/>
    </row>
    <row r="859" customFormat="false" ht="11.25" hidden="false" customHeight="false" outlineLevel="0" collapsed="false">
      <c r="A859" s="326"/>
      <c r="B859" s="326"/>
      <c r="C859" s="326"/>
      <c r="D859" s="326"/>
      <c r="E859" s="326"/>
      <c r="F859" s="326"/>
      <c r="G859" s="326"/>
      <c r="H859" s="326"/>
      <c r="I859" s="326"/>
      <c r="K859" s="327"/>
      <c r="L859" s="327"/>
      <c r="M859" s="327"/>
      <c r="N859" s="327"/>
      <c r="O859" s="327"/>
      <c r="P859" s="327"/>
      <c r="Q859" s="327"/>
      <c r="R859" s="327"/>
      <c r="S859" s="327"/>
      <c r="U859" s="327"/>
      <c r="V859" s="327"/>
      <c r="W859" s="327"/>
      <c r="X859" s="327"/>
      <c r="Y859" s="327"/>
      <c r="Z859" s="327"/>
      <c r="AA859" s="327"/>
      <c r="AB859" s="327"/>
      <c r="AC859" s="327"/>
      <c r="AO859" s="328"/>
      <c r="AP859" s="326"/>
      <c r="AQ859" s="326"/>
      <c r="AR859" s="326"/>
      <c r="AS859" s="326"/>
    </row>
    <row r="860" customFormat="false" ht="11.25" hidden="false" customHeight="false" outlineLevel="0" collapsed="false">
      <c r="A860" s="326"/>
      <c r="B860" s="326"/>
      <c r="C860" s="326"/>
      <c r="D860" s="326"/>
      <c r="E860" s="326"/>
      <c r="F860" s="326"/>
      <c r="G860" s="326"/>
      <c r="H860" s="326"/>
      <c r="I860" s="326"/>
      <c r="K860" s="327"/>
      <c r="L860" s="327"/>
      <c r="M860" s="327"/>
      <c r="N860" s="327"/>
      <c r="O860" s="327"/>
      <c r="P860" s="327"/>
      <c r="Q860" s="327"/>
      <c r="R860" s="327"/>
      <c r="S860" s="327"/>
      <c r="U860" s="327"/>
      <c r="V860" s="327"/>
      <c r="W860" s="327"/>
      <c r="X860" s="327"/>
      <c r="Y860" s="327"/>
      <c r="Z860" s="327"/>
      <c r="AA860" s="327"/>
      <c r="AB860" s="327"/>
      <c r="AC860" s="327"/>
      <c r="AO860" s="328"/>
      <c r="AP860" s="326"/>
      <c r="AQ860" s="326"/>
      <c r="AR860" s="326"/>
      <c r="AS860" s="326"/>
    </row>
    <row r="861" customFormat="false" ht="11.25" hidden="false" customHeight="false" outlineLevel="0" collapsed="false">
      <c r="A861" s="326"/>
      <c r="B861" s="326"/>
      <c r="C861" s="326"/>
      <c r="D861" s="326"/>
      <c r="E861" s="326"/>
      <c r="F861" s="326"/>
      <c r="G861" s="326"/>
      <c r="H861" s="326"/>
      <c r="I861" s="326"/>
      <c r="K861" s="327"/>
      <c r="L861" s="327"/>
      <c r="M861" s="327"/>
      <c r="N861" s="327"/>
      <c r="O861" s="327"/>
      <c r="P861" s="327"/>
      <c r="Q861" s="327"/>
      <c r="R861" s="327"/>
      <c r="S861" s="327"/>
      <c r="U861" s="327"/>
      <c r="V861" s="327"/>
      <c r="W861" s="327"/>
      <c r="X861" s="327"/>
      <c r="Y861" s="327"/>
      <c r="Z861" s="327"/>
      <c r="AA861" s="327"/>
      <c r="AB861" s="327"/>
      <c r="AC861" s="327"/>
      <c r="AO861" s="328"/>
      <c r="AP861" s="326"/>
      <c r="AQ861" s="326"/>
      <c r="AR861" s="326"/>
      <c r="AS861" s="326"/>
    </row>
    <row r="862" customFormat="false" ht="11.25" hidden="false" customHeight="false" outlineLevel="0" collapsed="false">
      <c r="A862" s="326"/>
      <c r="B862" s="326"/>
      <c r="C862" s="326"/>
      <c r="D862" s="326"/>
      <c r="E862" s="326"/>
      <c r="F862" s="326"/>
      <c r="G862" s="326"/>
      <c r="H862" s="326"/>
      <c r="I862" s="326"/>
      <c r="K862" s="327"/>
      <c r="L862" s="327"/>
      <c r="M862" s="327"/>
      <c r="N862" s="327"/>
      <c r="O862" s="327"/>
      <c r="P862" s="327"/>
      <c r="Q862" s="327"/>
      <c r="R862" s="327"/>
      <c r="S862" s="327"/>
      <c r="U862" s="327"/>
      <c r="V862" s="327"/>
      <c r="W862" s="327"/>
      <c r="X862" s="327"/>
      <c r="Y862" s="327"/>
      <c r="Z862" s="327"/>
      <c r="AA862" s="327"/>
      <c r="AB862" s="327"/>
      <c r="AC862" s="327"/>
      <c r="AO862" s="328"/>
      <c r="AP862" s="326"/>
      <c r="AQ862" s="326"/>
      <c r="AR862" s="326"/>
      <c r="AS862" s="326"/>
    </row>
    <row r="863" customFormat="false" ht="11.25" hidden="false" customHeight="false" outlineLevel="0" collapsed="false">
      <c r="A863" s="326"/>
      <c r="B863" s="326"/>
      <c r="C863" s="326"/>
      <c r="D863" s="326"/>
      <c r="E863" s="326"/>
      <c r="F863" s="326"/>
      <c r="G863" s="326"/>
      <c r="H863" s="326"/>
      <c r="I863" s="326"/>
      <c r="K863" s="327"/>
      <c r="L863" s="327"/>
      <c r="M863" s="327"/>
      <c r="N863" s="327"/>
      <c r="O863" s="327"/>
      <c r="P863" s="327"/>
      <c r="Q863" s="327"/>
      <c r="R863" s="327"/>
      <c r="S863" s="327"/>
      <c r="U863" s="327"/>
      <c r="V863" s="327"/>
      <c r="W863" s="327"/>
      <c r="X863" s="327"/>
      <c r="Y863" s="327"/>
      <c r="Z863" s="327"/>
      <c r="AA863" s="327"/>
      <c r="AB863" s="327"/>
      <c r="AC863" s="327"/>
      <c r="AO863" s="328"/>
      <c r="AP863" s="326"/>
      <c r="AQ863" s="326"/>
      <c r="AR863" s="326"/>
      <c r="AS863" s="326"/>
    </row>
    <row r="864" customFormat="false" ht="11.25" hidden="false" customHeight="false" outlineLevel="0" collapsed="false">
      <c r="A864" s="326"/>
      <c r="B864" s="326"/>
      <c r="C864" s="326"/>
      <c r="D864" s="326"/>
      <c r="E864" s="326"/>
      <c r="F864" s="326"/>
      <c r="G864" s="326"/>
      <c r="H864" s="326"/>
      <c r="I864" s="326"/>
      <c r="K864" s="327"/>
      <c r="L864" s="327"/>
      <c r="M864" s="327"/>
      <c r="N864" s="327"/>
      <c r="O864" s="327"/>
      <c r="P864" s="327"/>
      <c r="Q864" s="327"/>
      <c r="R864" s="327"/>
      <c r="S864" s="327"/>
      <c r="U864" s="327"/>
      <c r="V864" s="327"/>
      <c r="W864" s="327"/>
      <c r="X864" s="327"/>
      <c r="Y864" s="327"/>
      <c r="Z864" s="327"/>
      <c r="AA864" s="327"/>
      <c r="AB864" s="327"/>
      <c r="AC864" s="327"/>
      <c r="AO864" s="328"/>
      <c r="AP864" s="326"/>
      <c r="AQ864" s="326"/>
      <c r="AR864" s="326"/>
      <c r="AS864" s="326"/>
    </row>
    <row r="865" customFormat="false" ht="11.25" hidden="false" customHeight="false" outlineLevel="0" collapsed="false">
      <c r="A865" s="326"/>
      <c r="B865" s="326"/>
      <c r="C865" s="326"/>
      <c r="D865" s="326"/>
      <c r="E865" s="326"/>
      <c r="F865" s="326"/>
      <c r="G865" s="326"/>
      <c r="H865" s="326"/>
      <c r="I865" s="326"/>
      <c r="K865" s="327"/>
      <c r="L865" s="327"/>
      <c r="M865" s="327"/>
      <c r="N865" s="327"/>
      <c r="O865" s="327"/>
      <c r="P865" s="327"/>
      <c r="Q865" s="327"/>
      <c r="R865" s="327"/>
      <c r="S865" s="327"/>
      <c r="U865" s="327"/>
      <c r="V865" s="327"/>
      <c r="W865" s="327"/>
      <c r="X865" s="327"/>
      <c r="Y865" s="327"/>
      <c r="Z865" s="327"/>
      <c r="AA865" s="327"/>
      <c r="AB865" s="327"/>
      <c r="AC865" s="327"/>
      <c r="AO865" s="328"/>
      <c r="AP865" s="326"/>
      <c r="AQ865" s="326"/>
      <c r="AR865" s="326"/>
      <c r="AS865" s="326"/>
    </row>
    <row r="866" customFormat="false" ht="11.25" hidden="false" customHeight="false" outlineLevel="0" collapsed="false">
      <c r="A866" s="326"/>
      <c r="B866" s="326"/>
      <c r="C866" s="326"/>
      <c r="D866" s="326"/>
      <c r="E866" s="326"/>
      <c r="F866" s="326"/>
      <c r="G866" s="326"/>
      <c r="H866" s="326"/>
      <c r="I866" s="326"/>
      <c r="K866" s="327"/>
      <c r="L866" s="327"/>
      <c r="M866" s="327"/>
      <c r="N866" s="327"/>
      <c r="O866" s="327"/>
      <c r="P866" s="327"/>
      <c r="Q866" s="327"/>
      <c r="R866" s="327"/>
      <c r="S866" s="327"/>
      <c r="U866" s="327"/>
      <c r="V866" s="327"/>
      <c r="W866" s="327"/>
      <c r="X866" s="327"/>
      <c r="Y866" s="327"/>
      <c r="Z866" s="327"/>
      <c r="AA866" s="327"/>
      <c r="AB866" s="327"/>
      <c r="AC866" s="327"/>
      <c r="AO866" s="328"/>
      <c r="AP866" s="326"/>
      <c r="AQ866" s="326"/>
      <c r="AR866" s="326"/>
      <c r="AS866" s="326"/>
    </row>
    <row r="867" customFormat="false" ht="11.25" hidden="false" customHeight="false" outlineLevel="0" collapsed="false">
      <c r="A867" s="326"/>
      <c r="B867" s="326"/>
      <c r="C867" s="326"/>
      <c r="D867" s="326"/>
      <c r="E867" s="326"/>
      <c r="F867" s="326"/>
      <c r="G867" s="326"/>
      <c r="H867" s="326"/>
      <c r="I867" s="326"/>
      <c r="K867" s="327"/>
      <c r="L867" s="327"/>
      <c r="M867" s="327"/>
      <c r="N867" s="327"/>
      <c r="O867" s="327"/>
      <c r="P867" s="327"/>
      <c r="Q867" s="327"/>
      <c r="R867" s="327"/>
      <c r="S867" s="327"/>
      <c r="U867" s="327"/>
      <c r="V867" s="327"/>
      <c r="W867" s="327"/>
      <c r="X867" s="327"/>
      <c r="Y867" s="327"/>
      <c r="Z867" s="327"/>
      <c r="AA867" s="327"/>
      <c r="AB867" s="327"/>
      <c r="AC867" s="327"/>
      <c r="AO867" s="328"/>
      <c r="AP867" s="326"/>
      <c r="AQ867" s="326"/>
      <c r="AR867" s="326"/>
      <c r="AS867" s="326"/>
    </row>
    <row r="868" customFormat="false" ht="11.25" hidden="false" customHeight="false" outlineLevel="0" collapsed="false">
      <c r="A868" s="326"/>
      <c r="B868" s="326"/>
      <c r="C868" s="326"/>
      <c r="D868" s="326"/>
      <c r="E868" s="326"/>
      <c r="F868" s="326"/>
      <c r="G868" s="326"/>
      <c r="H868" s="326"/>
      <c r="I868" s="326"/>
      <c r="K868" s="327"/>
      <c r="L868" s="327"/>
      <c r="M868" s="327"/>
      <c r="N868" s="327"/>
      <c r="O868" s="327"/>
      <c r="P868" s="327"/>
      <c r="Q868" s="327"/>
      <c r="R868" s="327"/>
      <c r="S868" s="327"/>
      <c r="U868" s="327"/>
      <c r="V868" s="327"/>
      <c r="W868" s="327"/>
      <c r="X868" s="327"/>
      <c r="Y868" s="327"/>
      <c r="Z868" s="327"/>
      <c r="AA868" s="327"/>
      <c r="AB868" s="327"/>
      <c r="AC868" s="327"/>
      <c r="AO868" s="328"/>
      <c r="AP868" s="326"/>
      <c r="AQ868" s="326"/>
      <c r="AR868" s="326"/>
      <c r="AS868" s="326"/>
    </row>
    <row r="869" customFormat="false" ht="11.25" hidden="false" customHeight="false" outlineLevel="0" collapsed="false">
      <c r="A869" s="326"/>
      <c r="B869" s="326"/>
      <c r="C869" s="326"/>
      <c r="D869" s="326"/>
      <c r="E869" s="326"/>
      <c r="F869" s="326"/>
      <c r="G869" s="326"/>
      <c r="H869" s="326"/>
      <c r="I869" s="326"/>
      <c r="K869" s="327"/>
      <c r="L869" s="327"/>
      <c r="M869" s="327"/>
      <c r="N869" s="327"/>
      <c r="O869" s="327"/>
      <c r="P869" s="327"/>
      <c r="Q869" s="327"/>
      <c r="R869" s="327"/>
      <c r="S869" s="327"/>
      <c r="U869" s="327"/>
      <c r="V869" s="327"/>
      <c r="W869" s="327"/>
      <c r="X869" s="327"/>
      <c r="Y869" s="327"/>
      <c r="Z869" s="327"/>
      <c r="AA869" s="327"/>
      <c r="AB869" s="327"/>
      <c r="AC869" s="327"/>
      <c r="AO869" s="328"/>
      <c r="AP869" s="326"/>
      <c r="AQ869" s="326"/>
      <c r="AR869" s="326"/>
      <c r="AS869" s="326"/>
    </row>
    <row r="870" customFormat="false" ht="11.25" hidden="false" customHeight="false" outlineLevel="0" collapsed="false">
      <c r="A870" s="326"/>
      <c r="B870" s="326"/>
      <c r="C870" s="326"/>
      <c r="D870" s="326"/>
      <c r="E870" s="326"/>
      <c r="F870" s="326"/>
      <c r="G870" s="326"/>
      <c r="H870" s="326"/>
      <c r="I870" s="326"/>
      <c r="K870" s="327"/>
      <c r="L870" s="327"/>
      <c r="M870" s="327"/>
      <c r="N870" s="327"/>
      <c r="O870" s="327"/>
      <c r="P870" s="327"/>
      <c r="Q870" s="327"/>
      <c r="R870" s="327"/>
      <c r="S870" s="327"/>
      <c r="U870" s="327"/>
      <c r="V870" s="327"/>
      <c r="W870" s="327"/>
      <c r="X870" s="327"/>
      <c r="Y870" s="327"/>
      <c r="Z870" s="327"/>
      <c r="AA870" s="327"/>
      <c r="AB870" s="327"/>
      <c r="AC870" s="327"/>
      <c r="AO870" s="328"/>
      <c r="AP870" s="326"/>
      <c r="AQ870" s="326"/>
      <c r="AR870" s="326"/>
      <c r="AS870" s="326"/>
    </row>
    <row r="871" customFormat="false" ht="11.25" hidden="false" customHeight="false" outlineLevel="0" collapsed="false">
      <c r="A871" s="326"/>
      <c r="B871" s="326"/>
      <c r="C871" s="326"/>
      <c r="D871" s="326"/>
      <c r="E871" s="326"/>
      <c r="F871" s="326"/>
      <c r="G871" s="326"/>
      <c r="H871" s="326"/>
      <c r="I871" s="326"/>
      <c r="K871" s="327"/>
      <c r="L871" s="327"/>
      <c r="M871" s="327"/>
      <c r="N871" s="327"/>
      <c r="O871" s="327"/>
      <c r="P871" s="327"/>
      <c r="Q871" s="327"/>
      <c r="R871" s="327"/>
      <c r="S871" s="327"/>
      <c r="U871" s="327"/>
      <c r="V871" s="327"/>
      <c r="W871" s="327"/>
      <c r="X871" s="327"/>
      <c r="Y871" s="327"/>
      <c r="Z871" s="327"/>
      <c r="AA871" s="327"/>
      <c r="AB871" s="327"/>
      <c r="AC871" s="327"/>
      <c r="AO871" s="328"/>
      <c r="AP871" s="326"/>
      <c r="AQ871" s="326"/>
      <c r="AR871" s="326"/>
      <c r="AS871" s="326"/>
    </row>
    <row r="872" customFormat="false" ht="11.25" hidden="false" customHeight="false" outlineLevel="0" collapsed="false">
      <c r="A872" s="326"/>
      <c r="B872" s="326"/>
      <c r="C872" s="326"/>
      <c r="D872" s="326"/>
      <c r="E872" s="326"/>
      <c r="F872" s="326"/>
      <c r="G872" s="326"/>
      <c r="H872" s="326"/>
      <c r="I872" s="326"/>
      <c r="K872" s="327"/>
      <c r="L872" s="327"/>
      <c r="M872" s="327"/>
      <c r="N872" s="327"/>
      <c r="O872" s="327"/>
      <c r="P872" s="327"/>
      <c r="Q872" s="327"/>
      <c r="R872" s="327"/>
      <c r="S872" s="327"/>
      <c r="U872" s="327"/>
      <c r="V872" s="327"/>
      <c r="W872" s="327"/>
      <c r="X872" s="327"/>
      <c r="Y872" s="327"/>
      <c r="Z872" s="327"/>
      <c r="AA872" s="327"/>
      <c r="AB872" s="327"/>
      <c r="AC872" s="327"/>
      <c r="AO872" s="328"/>
      <c r="AP872" s="326"/>
      <c r="AQ872" s="326"/>
      <c r="AR872" s="326"/>
      <c r="AS872" s="326"/>
    </row>
    <row r="873" customFormat="false" ht="11.25" hidden="false" customHeight="false" outlineLevel="0" collapsed="false">
      <c r="A873" s="326"/>
      <c r="B873" s="326"/>
      <c r="C873" s="326"/>
      <c r="D873" s="326"/>
      <c r="E873" s="326"/>
      <c r="F873" s="326"/>
      <c r="G873" s="326"/>
      <c r="H873" s="326"/>
      <c r="I873" s="326"/>
      <c r="K873" s="327"/>
      <c r="L873" s="327"/>
      <c r="M873" s="327"/>
      <c r="N873" s="327"/>
      <c r="O873" s="327"/>
      <c r="P873" s="327"/>
      <c r="Q873" s="327"/>
      <c r="R873" s="327"/>
      <c r="S873" s="327"/>
      <c r="U873" s="327"/>
      <c r="V873" s="327"/>
      <c r="W873" s="327"/>
      <c r="X873" s="327"/>
      <c r="Y873" s="327"/>
      <c r="Z873" s="327"/>
      <c r="AA873" s="327"/>
      <c r="AB873" s="327"/>
      <c r="AC873" s="327"/>
      <c r="AO873" s="328"/>
      <c r="AP873" s="326"/>
      <c r="AQ873" s="326"/>
      <c r="AR873" s="326"/>
      <c r="AS873" s="326"/>
    </row>
    <row r="874" customFormat="false" ht="11.25" hidden="false" customHeight="false" outlineLevel="0" collapsed="false">
      <c r="A874" s="326"/>
      <c r="B874" s="326"/>
      <c r="C874" s="326"/>
      <c r="D874" s="326"/>
      <c r="E874" s="326"/>
      <c r="F874" s="326"/>
      <c r="G874" s="326"/>
      <c r="H874" s="326"/>
      <c r="I874" s="326"/>
      <c r="K874" s="327"/>
      <c r="L874" s="327"/>
      <c r="M874" s="327"/>
      <c r="N874" s="327"/>
      <c r="O874" s="327"/>
      <c r="P874" s="327"/>
      <c r="Q874" s="327"/>
      <c r="R874" s="327"/>
      <c r="S874" s="327"/>
      <c r="U874" s="327"/>
      <c r="V874" s="327"/>
      <c r="W874" s="327"/>
      <c r="X874" s="327"/>
      <c r="Y874" s="327"/>
      <c r="Z874" s="327"/>
      <c r="AA874" s="327"/>
      <c r="AB874" s="327"/>
      <c r="AC874" s="327"/>
      <c r="AO874" s="328"/>
      <c r="AP874" s="326"/>
      <c r="AQ874" s="326"/>
      <c r="AR874" s="326"/>
      <c r="AS874" s="326"/>
    </row>
    <row r="875" customFormat="false" ht="11.25" hidden="false" customHeight="false" outlineLevel="0" collapsed="false">
      <c r="A875" s="326"/>
      <c r="B875" s="326"/>
      <c r="C875" s="326"/>
      <c r="D875" s="326"/>
      <c r="E875" s="326"/>
      <c r="F875" s="326"/>
      <c r="G875" s="326"/>
      <c r="H875" s="326"/>
      <c r="I875" s="326"/>
      <c r="K875" s="327"/>
      <c r="L875" s="327"/>
      <c r="M875" s="327"/>
      <c r="N875" s="327"/>
      <c r="O875" s="327"/>
      <c r="P875" s="327"/>
      <c r="Q875" s="327"/>
      <c r="R875" s="327"/>
      <c r="S875" s="327"/>
      <c r="U875" s="327"/>
      <c r="V875" s="327"/>
      <c r="W875" s="327"/>
      <c r="X875" s="327"/>
      <c r="Y875" s="327"/>
      <c r="Z875" s="327"/>
      <c r="AA875" s="327"/>
      <c r="AB875" s="327"/>
      <c r="AC875" s="327"/>
      <c r="AO875" s="328"/>
      <c r="AP875" s="326"/>
      <c r="AQ875" s="326"/>
      <c r="AR875" s="326"/>
      <c r="AS875" s="326"/>
    </row>
    <row r="876" customFormat="false" ht="11.25" hidden="false" customHeight="false" outlineLevel="0" collapsed="false">
      <c r="A876" s="326"/>
      <c r="B876" s="326"/>
      <c r="C876" s="326"/>
      <c r="D876" s="326"/>
      <c r="E876" s="326"/>
      <c r="F876" s="326"/>
      <c r="G876" s="326"/>
      <c r="H876" s="326"/>
      <c r="I876" s="326"/>
      <c r="K876" s="327"/>
      <c r="L876" s="327"/>
      <c r="M876" s="327"/>
      <c r="N876" s="327"/>
      <c r="O876" s="327"/>
      <c r="P876" s="327"/>
      <c r="Q876" s="327"/>
      <c r="R876" s="327"/>
      <c r="S876" s="327"/>
      <c r="U876" s="327"/>
      <c r="V876" s="327"/>
      <c r="W876" s="327"/>
      <c r="X876" s="327"/>
      <c r="Y876" s="327"/>
      <c r="Z876" s="327"/>
      <c r="AA876" s="327"/>
      <c r="AB876" s="327"/>
      <c r="AC876" s="327"/>
      <c r="AO876" s="328"/>
      <c r="AP876" s="326"/>
      <c r="AQ876" s="326"/>
      <c r="AR876" s="326"/>
      <c r="AS876" s="326"/>
    </row>
    <row r="877" customFormat="false" ht="11.25" hidden="false" customHeight="false" outlineLevel="0" collapsed="false">
      <c r="A877" s="326"/>
      <c r="B877" s="326"/>
      <c r="C877" s="326"/>
      <c r="D877" s="326"/>
      <c r="E877" s="326"/>
      <c r="F877" s="326"/>
      <c r="G877" s="326"/>
      <c r="H877" s="326"/>
      <c r="I877" s="326"/>
      <c r="K877" s="327"/>
      <c r="L877" s="327"/>
      <c r="M877" s="327"/>
      <c r="N877" s="327"/>
      <c r="O877" s="327"/>
      <c r="P877" s="327"/>
      <c r="Q877" s="327"/>
      <c r="R877" s="327"/>
      <c r="S877" s="327"/>
      <c r="U877" s="327"/>
      <c r="V877" s="327"/>
      <c r="W877" s="327"/>
      <c r="X877" s="327"/>
      <c r="Y877" s="327"/>
      <c r="Z877" s="327"/>
      <c r="AA877" s="327"/>
      <c r="AB877" s="327"/>
      <c r="AC877" s="327"/>
      <c r="AO877" s="328"/>
      <c r="AP877" s="326"/>
      <c r="AQ877" s="326"/>
      <c r="AR877" s="326"/>
      <c r="AS877" s="326"/>
    </row>
    <row r="878" customFormat="false" ht="11.25" hidden="false" customHeight="false" outlineLevel="0" collapsed="false">
      <c r="A878" s="326"/>
      <c r="B878" s="326"/>
      <c r="C878" s="326"/>
      <c r="D878" s="326"/>
      <c r="E878" s="326"/>
      <c r="F878" s="326"/>
      <c r="G878" s="326"/>
      <c r="H878" s="326"/>
      <c r="I878" s="326"/>
      <c r="K878" s="327"/>
      <c r="L878" s="327"/>
      <c r="M878" s="327"/>
      <c r="N878" s="327"/>
      <c r="O878" s="327"/>
      <c r="P878" s="327"/>
      <c r="Q878" s="327"/>
      <c r="R878" s="327"/>
      <c r="S878" s="327"/>
      <c r="U878" s="327"/>
      <c r="V878" s="327"/>
      <c r="W878" s="327"/>
      <c r="X878" s="327"/>
      <c r="Y878" s="327"/>
      <c r="Z878" s="327"/>
      <c r="AA878" s="327"/>
      <c r="AB878" s="327"/>
      <c r="AC878" s="327"/>
      <c r="AO878" s="328"/>
      <c r="AP878" s="326"/>
      <c r="AQ878" s="326"/>
      <c r="AR878" s="326"/>
      <c r="AS878" s="326"/>
    </row>
    <row r="879" customFormat="false" ht="11.25" hidden="false" customHeight="false" outlineLevel="0" collapsed="false">
      <c r="A879" s="326"/>
      <c r="B879" s="326"/>
      <c r="C879" s="326"/>
      <c r="D879" s="326"/>
      <c r="E879" s="326"/>
      <c r="F879" s="326"/>
      <c r="G879" s="326"/>
      <c r="H879" s="326"/>
      <c r="I879" s="326"/>
      <c r="K879" s="327"/>
      <c r="L879" s="327"/>
      <c r="M879" s="327"/>
      <c r="N879" s="327"/>
      <c r="O879" s="327"/>
      <c r="P879" s="327"/>
      <c r="Q879" s="327"/>
      <c r="R879" s="327"/>
      <c r="S879" s="327"/>
      <c r="U879" s="327"/>
      <c r="V879" s="327"/>
      <c r="W879" s="327"/>
      <c r="X879" s="327"/>
      <c r="Y879" s="327"/>
      <c r="Z879" s="327"/>
      <c r="AA879" s="327"/>
      <c r="AB879" s="327"/>
      <c r="AC879" s="327"/>
      <c r="AO879" s="328"/>
      <c r="AP879" s="326"/>
      <c r="AQ879" s="326"/>
      <c r="AR879" s="326"/>
      <c r="AS879" s="326"/>
    </row>
    <row r="880" customFormat="false" ht="11.25" hidden="false" customHeight="false" outlineLevel="0" collapsed="false">
      <c r="A880" s="326"/>
      <c r="B880" s="326"/>
      <c r="C880" s="326"/>
      <c r="D880" s="326"/>
      <c r="E880" s="326"/>
      <c r="F880" s="326"/>
      <c r="G880" s="326"/>
      <c r="H880" s="326"/>
      <c r="I880" s="326"/>
      <c r="K880" s="327"/>
      <c r="L880" s="327"/>
      <c r="M880" s="327"/>
      <c r="N880" s="327"/>
      <c r="O880" s="327"/>
      <c r="P880" s="327"/>
      <c r="Q880" s="327"/>
      <c r="R880" s="327"/>
      <c r="S880" s="327"/>
      <c r="U880" s="327"/>
      <c r="V880" s="327"/>
      <c r="W880" s="327"/>
      <c r="X880" s="327"/>
      <c r="Y880" s="327"/>
      <c r="Z880" s="327"/>
      <c r="AA880" s="327"/>
      <c r="AB880" s="327"/>
      <c r="AC880" s="327"/>
      <c r="AO880" s="328"/>
      <c r="AP880" s="326"/>
      <c r="AQ880" s="326"/>
      <c r="AR880" s="326"/>
      <c r="AS880" s="326"/>
    </row>
    <row r="881" customFormat="false" ht="11.25" hidden="false" customHeight="false" outlineLevel="0" collapsed="false">
      <c r="A881" s="326"/>
      <c r="B881" s="326"/>
      <c r="C881" s="326"/>
      <c r="D881" s="326"/>
      <c r="E881" s="326"/>
      <c r="F881" s="326"/>
      <c r="G881" s="326"/>
      <c r="H881" s="326"/>
      <c r="I881" s="326"/>
      <c r="K881" s="327"/>
      <c r="L881" s="327"/>
      <c r="M881" s="327"/>
      <c r="N881" s="327"/>
      <c r="O881" s="327"/>
      <c r="P881" s="327"/>
      <c r="Q881" s="327"/>
      <c r="R881" s="327"/>
      <c r="S881" s="327"/>
      <c r="U881" s="327"/>
      <c r="V881" s="327"/>
      <c r="W881" s="327"/>
      <c r="X881" s="327"/>
      <c r="Y881" s="327"/>
      <c r="Z881" s="327"/>
      <c r="AA881" s="327"/>
      <c r="AB881" s="327"/>
      <c r="AC881" s="327"/>
      <c r="AO881" s="328"/>
      <c r="AP881" s="326"/>
      <c r="AQ881" s="326"/>
      <c r="AR881" s="326"/>
      <c r="AS881" s="326"/>
    </row>
    <row r="882" customFormat="false" ht="11.25" hidden="false" customHeight="false" outlineLevel="0" collapsed="false">
      <c r="A882" s="326"/>
      <c r="B882" s="326"/>
      <c r="C882" s="326"/>
      <c r="D882" s="326"/>
      <c r="E882" s="326"/>
      <c r="F882" s="326"/>
      <c r="G882" s="326"/>
      <c r="H882" s="326"/>
      <c r="I882" s="326"/>
      <c r="K882" s="327"/>
      <c r="L882" s="327"/>
      <c r="M882" s="327"/>
      <c r="N882" s="327"/>
      <c r="O882" s="327"/>
      <c r="P882" s="327"/>
      <c r="Q882" s="327"/>
      <c r="R882" s="327"/>
      <c r="S882" s="327"/>
      <c r="U882" s="327"/>
      <c r="V882" s="327"/>
      <c r="W882" s="327"/>
      <c r="X882" s="327"/>
      <c r="Y882" s="327"/>
      <c r="Z882" s="327"/>
      <c r="AA882" s="327"/>
      <c r="AB882" s="327"/>
      <c r="AC882" s="327"/>
      <c r="AO882" s="328"/>
      <c r="AP882" s="326"/>
      <c r="AQ882" s="326"/>
      <c r="AR882" s="326"/>
      <c r="AS882" s="326"/>
    </row>
    <row r="883" customFormat="false" ht="11.25" hidden="false" customHeight="false" outlineLevel="0" collapsed="false">
      <c r="A883" s="326"/>
      <c r="B883" s="326"/>
      <c r="C883" s="326"/>
      <c r="D883" s="326"/>
      <c r="E883" s="326"/>
      <c r="F883" s="326"/>
      <c r="G883" s="326"/>
      <c r="H883" s="326"/>
      <c r="I883" s="326"/>
      <c r="K883" s="327"/>
      <c r="L883" s="327"/>
      <c r="M883" s="327"/>
      <c r="N883" s="327"/>
      <c r="O883" s="327"/>
      <c r="P883" s="327"/>
      <c r="Q883" s="327"/>
      <c r="R883" s="327"/>
      <c r="S883" s="327"/>
      <c r="U883" s="327"/>
      <c r="V883" s="327"/>
      <c r="W883" s="327"/>
      <c r="X883" s="327"/>
      <c r="Y883" s="327"/>
      <c r="Z883" s="327"/>
      <c r="AA883" s="327"/>
      <c r="AB883" s="327"/>
      <c r="AC883" s="327"/>
      <c r="AO883" s="328"/>
      <c r="AP883" s="326"/>
      <c r="AQ883" s="326"/>
      <c r="AR883" s="326"/>
      <c r="AS883" s="326"/>
    </row>
    <row r="884" customFormat="false" ht="11.25" hidden="false" customHeight="false" outlineLevel="0" collapsed="false">
      <c r="A884" s="326"/>
      <c r="B884" s="326"/>
      <c r="C884" s="326"/>
      <c r="D884" s="326"/>
      <c r="E884" s="326"/>
      <c r="F884" s="326"/>
      <c r="G884" s="326"/>
      <c r="H884" s="326"/>
      <c r="I884" s="326"/>
      <c r="K884" s="327"/>
      <c r="L884" s="327"/>
      <c r="M884" s="327"/>
      <c r="N884" s="327"/>
      <c r="O884" s="327"/>
      <c r="P884" s="327"/>
      <c r="Q884" s="327"/>
      <c r="R884" s="327"/>
      <c r="S884" s="327"/>
      <c r="U884" s="327"/>
      <c r="V884" s="327"/>
      <c r="W884" s="327"/>
      <c r="X884" s="327"/>
      <c r="Y884" s="327"/>
      <c r="Z884" s="327"/>
      <c r="AA884" s="327"/>
      <c r="AB884" s="327"/>
      <c r="AC884" s="327"/>
      <c r="AO884" s="328"/>
      <c r="AP884" s="326"/>
      <c r="AQ884" s="326"/>
      <c r="AR884" s="326"/>
      <c r="AS884" s="326"/>
    </row>
    <row r="885" customFormat="false" ht="11.25" hidden="false" customHeight="false" outlineLevel="0" collapsed="false">
      <c r="A885" s="326"/>
      <c r="B885" s="326"/>
      <c r="C885" s="326"/>
      <c r="D885" s="326"/>
      <c r="E885" s="326"/>
      <c r="F885" s="326"/>
      <c r="G885" s="326"/>
      <c r="H885" s="326"/>
      <c r="I885" s="326"/>
      <c r="K885" s="327"/>
      <c r="L885" s="327"/>
      <c r="M885" s="327"/>
      <c r="N885" s="327"/>
      <c r="O885" s="327"/>
      <c r="P885" s="327"/>
      <c r="Q885" s="327"/>
      <c r="R885" s="327"/>
      <c r="S885" s="327"/>
      <c r="U885" s="327"/>
      <c r="V885" s="327"/>
      <c r="W885" s="327"/>
      <c r="X885" s="327"/>
      <c r="Y885" s="327"/>
      <c r="Z885" s="327"/>
      <c r="AA885" s="327"/>
      <c r="AB885" s="327"/>
      <c r="AC885" s="327"/>
      <c r="AO885" s="328"/>
      <c r="AP885" s="326"/>
      <c r="AQ885" s="326"/>
      <c r="AR885" s="326"/>
      <c r="AS885" s="326"/>
    </row>
    <row r="886" customFormat="false" ht="11.25" hidden="false" customHeight="false" outlineLevel="0" collapsed="false">
      <c r="A886" s="326"/>
      <c r="B886" s="326"/>
      <c r="C886" s="326"/>
      <c r="D886" s="326"/>
      <c r="E886" s="326"/>
      <c r="F886" s="326"/>
      <c r="G886" s="326"/>
      <c r="H886" s="326"/>
      <c r="I886" s="326"/>
      <c r="K886" s="327"/>
      <c r="L886" s="327"/>
      <c r="M886" s="327"/>
      <c r="N886" s="327"/>
      <c r="O886" s="327"/>
      <c r="P886" s="327"/>
      <c r="Q886" s="327"/>
      <c r="R886" s="327"/>
      <c r="S886" s="327"/>
      <c r="U886" s="327"/>
      <c r="V886" s="327"/>
      <c r="W886" s="327"/>
      <c r="X886" s="327"/>
      <c r="Y886" s="327"/>
      <c r="Z886" s="327"/>
      <c r="AA886" s="327"/>
      <c r="AB886" s="327"/>
      <c r="AC886" s="327"/>
      <c r="AO886" s="328"/>
      <c r="AP886" s="326"/>
      <c r="AQ886" s="326"/>
      <c r="AR886" s="326"/>
      <c r="AS886" s="326"/>
    </row>
    <row r="887" customFormat="false" ht="11.25" hidden="false" customHeight="false" outlineLevel="0" collapsed="false">
      <c r="A887" s="326"/>
      <c r="B887" s="326"/>
      <c r="C887" s="326"/>
      <c r="D887" s="326"/>
      <c r="E887" s="326"/>
      <c r="F887" s="326"/>
      <c r="G887" s="326"/>
      <c r="H887" s="326"/>
      <c r="I887" s="326"/>
      <c r="K887" s="327"/>
      <c r="L887" s="327"/>
      <c r="M887" s="327"/>
      <c r="N887" s="327"/>
      <c r="O887" s="327"/>
      <c r="P887" s="327"/>
      <c r="Q887" s="327"/>
      <c r="R887" s="327"/>
      <c r="S887" s="327"/>
      <c r="U887" s="327"/>
      <c r="V887" s="327"/>
      <c r="W887" s="327"/>
      <c r="X887" s="327"/>
      <c r="Y887" s="327"/>
      <c r="Z887" s="327"/>
      <c r="AA887" s="327"/>
      <c r="AB887" s="327"/>
      <c r="AC887" s="327"/>
      <c r="AO887" s="328"/>
      <c r="AP887" s="326"/>
      <c r="AQ887" s="326"/>
      <c r="AR887" s="326"/>
      <c r="AS887" s="326"/>
    </row>
    <row r="888" customFormat="false" ht="11.25" hidden="false" customHeight="false" outlineLevel="0" collapsed="false">
      <c r="A888" s="326"/>
      <c r="B888" s="326"/>
      <c r="C888" s="326"/>
      <c r="D888" s="326"/>
      <c r="E888" s="326"/>
      <c r="F888" s="326"/>
      <c r="G888" s="326"/>
      <c r="H888" s="326"/>
      <c r="I888" s="326"/>
      <c r="K888" s="327"/>
      <c r="L888" s="327"/>
      <c r="M888" s="327"/>
      <c r="N888" s="327"/>
      <c r="O888" s="327"/>
      <c r="P888" s="327"/>
      <c r="Q888" s="327"/>
      <c r="R888" s="327"/>
      <c r="S888" s="327"/>
      <c r="U888" s="327"/>
      <c r="V888" s="327"/>
      <c r="W888" s="327"/>
      <c r="X888" s="327"/>
      <c r="Y888" s="327"/>
      <c r="Z888" s="327"/>
      <c r="AA888" s="327"/>
      <c r="AB888" s="327"/>
      <c r="AC888" s="327"/>
      <c r="AO888" s="328"/>
      <c r="AP888" s="326"/>
      <c r="AQ888" s="326"/>
      <c r="AR888" s="326"/>
      <c r="AS888" s="326"/>
    </row>
    <row r="889" customFormat="false" ht="11.25" hidden="false" customHeight="false" outlineLevel="0" collapsed="false">
      <c r="A889" s="326"/>
      <c r="B889" s="326"/>
      <c r="C889" s="326"/>
      <c r="D889" s="326"/>
      <c r="E889" s="326"/>
      <c r="F889" s="326"/>
      <c r="G889" s="326"/>
      <c r="H889" s="326"/>
      <c r="I889" s="326"/>
      <c r="K889" s="327"/>
      <c r="L889" s="327"/>
      <c r="M889" s="327"/>
      <c r="N889" s="327"/>
      <c r="O889" s="327"/>
      <c r="P889" s="327"/>
      <c r="Q889" s="327"/>
      <c r="R889" s="327"/>
      <c r="S889" s="327"/>
      <c r="U889" s="327"/>
      <c r="V889" s="327"/>
      <c r="W889" s="327"/>
      <c r="X889" s="327"/>
      <c r="Y889" s="327"/>
      <c r="Z889" s="327"/>
      <c r="AA889" s="327"/>
      <c r="AB889" s="327"/>
      <c r="AC889" s="327"/>
      <c r="AO889" s="328"/>
      <c r="AP889" s="326"/>
      <c r="AQ889" s="326"/>
      <c r="AR889" s="326"/>
      <c r="AS889" s="326"/>
    </row>
    <row r="890" customFormat="false" ht="11.25" hidden="false" customHeight="false" outlineLevel="0" collapsed="false">
      <c r="A890" s="326"/>
      <c r="B890" s="326"/>
      <c r="C890" s="326"/>
      <c r="D890" s="326"/>
      <c r="E890" s="326"/>
      <c r="F890" s="326"/>
      <c r="G890" s="326"/>
      <c r="H890" s="326"/>
      <c r="I890" s="326"/>
      <c r="K890" s="327"/>
      <c r="L890" s="327"/>
      <c r="M890" s="327"/>
      <c r="N890" s="327"/>
      <c r="O890" s="327"/>
      <c r="P890" s="327"/>
      <c r="Q890" s="327"/>
      <c r="R890" s="327"/>
      <c r="S890" s="327"/>
      <c r="U890" s="327"/>
      <c r="V890" s="327"/>
      <c r="W890" s="327"/>
      <c r="X890" s="327"/>
      <c r="Y890" s="327"/>
      <c r="Z890" s="327"/>
      <c r="AA890" s="327"/>
      <c r="AB890" s="327"/>
      <c r="AC890" s="327"/>
      <c r="AO890" s="328"/>
      <c r="AP890" s="326"/>
      <c r="AQ890" s="326"/>
      <c r="AR890" s="326"/>
      <c r="AS890" s="326"/>
    </row>
    <row r="891" customFormat="false" ht="11.25" hidden="false" customHeight="false" outlineLevel="0" collapsed="false">
      <c r="A891" s="326"/>
      <c r="B891" s="326"/>
      <c r="C891" s="326"/>
      <c r="D891" s="326"/>
      <c r="E891" s="326"/>
      <c r="F891" s="326"/>
      <c r="G891" s="326"/>
      <c r="H891" s="326"/>
      <c r="I891" s="326"/>
      <c r="K891" s="327"/>
      <c r="L891" s="327"/>
      <c r="M891" s="327"/>
      <c r="N891" s="327"/>
      <c r="O891" s="327"/>
      <c r="P891" s="327"/>
      <c r="Q891" s="327"/>
      <c r="R891" s="327"/>
      <c r="S891" s="327"/>
      <c r="U891" s="327"/>
      <c r="V891" s="327"/>
      <c r="W891" s="327"/>
      <c r="X891" s="327"/>
      <c r="Y891" s="327"/>
      <c r="Z891" s="327"/>
      <c r="AA891" s="327"/>
      <c r="AB891" s="327"/>
      <c r="AC891" s="327"/>
      <c r="AO891" s="328"/>
      <c r="AP891" s="326"/>
      <c r="AQ891" s="326"/>
      <c r="AR891" s="326"/>
      <c r="AS891" s="326"/>
    </row>
    <row r="892" customFormat="false" ht="11.25" hidden="false" customHeight="false" outlineLevel="0" collapsed="false">
      <c r="A892" s="326"/>
      <c r="B892" s="326"/>
      <c r="C892" s="326"/>
      <c r="D892" s="326"/>
      <c r="E892" s="326"/>
      <c r="F892" s="326"/>
      <c r="G892" s="326"/>
      <c r="H892" s="326"/>
      <c r="I892" s="326"/>
      <c r="K892" s="327"/>
      <c r="L892" s="327"/>
      <c r="M892" s="327"/>
      <c r="N892" s="327"/>
      <c r="O892" s="327"/>
      <c r="P892" s="327"/>
      <c r="Q892" s="327"/>
      <c r="R892" s="327"/>
      <c r="S892" s="327"/>
      <c r="U892" s="327"/>
      <c r="V892" s="327"/>
      <c r="W892" s="327"/>
      <c r="X892" s="327"/>
      <c r="Y892" s="327"/>
      <c r="Z892" s="327"/>
      <c r="AA892" s="327"/>
      <c r="AB892" s="327"/>
      <c r="AC892" s="327"/>
      <c r="AO892" s="328"/>
      <c r="AP892" s="326"/>
      <c r="AQ892" s="326"/>
      <c r="AR892" s="326"/>
      <c r="AS892" s="326"/>
    </row>
    <row r="893" customFormat="false" ht="11.25" hidden="false" customHeight="false" outlineLevel="0" collapsed="false">
      <c r="A893" s="326"/>
      <c r="B893" s="326"/>
      <c r="C893" s="326"/>
      <c r="D893" s="326"/>
      <c r="E893" s="326"/>
      <c r="F893" s="326"/>
      <c r="G893" s="326"/>
      <c r="H893" s="326"/>
      <c r="I893" s="326"/>
      <c r="K893" s="327"/>
      <c r="L893" s="327"/>
      <c r="M893" s="327"/>
      <c r="N893" s="327"/>
      <c r="O893" s="327"/>
      <c r="P893" s="327"/>
      <c r="Q893" s="327"/>
      <c r="R893" s="327"/>
      <c r="S893" s="327"/>
      <c r="U893" s="327"/>
      <c r="V893" s="327"/>
      <c r="W893" s="327"/>
      <c r="X893" s="327"/>
      <c r="Y893" s="327"/>
      <c r="Z893" s="327"/>
      <c r="AA893" s="327"/>
      <c r="AB893" s="327"/>
      <c r="AC893" s="327"/>
      <c r="AO893" s="328"/>
      <c r="AP893" s="326"/>
      <c r="AQ893" s="326"/>
      <c r="AR893" s="326"/>
      <c r="AS893" s="326"/>
    </row>
    <row r="894" customFormat="false" ht="11.25" hidden="false" customHeight="false" outlineLevel="0" collapsed="false">
      <c r="A894" s="326"/>
      <c r="B894" s="326"/>
      <c r="C894" s="326"/>
      <c r="D894" s="326"/>
      <c r="E894" s="326"/>
      <c r="F894" s="326"/>
      <c r="G894" s="326"/>
      <c r="H894" s="326"/>
      <c r="I894" s="326"/>
      <c r="K894" s="327"/>
      <c r="L894" s="327"/>
      <c r="M894" s="327"/>
      <c r="N894" s="327"/>
      <c r="O894" s="327"/>
      <c r="P894" s="327"/>
      <c r="Q894" s="327"/>
      <c r="R894" s="327"/>
      <c r="S894" s="327"/>
      <c r="U894" s="327"/>
      <c r="V894" s="327"/>
      <c r="W894" s="327"/>
      <c r="X894" s="327"/>
      <c r="Y894" s="327"/>
      <c r="Z894" s="327"/>
      <c r="AA894" s="327"/>
      <c r="AB894" s="327"/>
      <c r="AC894" s="327"/>
      <c r="AO894" s="328"/>
      <c r="AP894" s="326"/>
      <c r="AQ894" s="326"/>
      <c r="AR894" s="326"/>
      <c r="AS894" s="326"/>
    </row>
    <row r="895" customFormat="false" ht="11.25" hidden="false" customHeight="false" outlineLevel="0" collapsed="false">
      <c r="A895" s="326"/>
      <c r="B895" s="326"/>
      <c r="C895" s="326"/>
      <c r="D895" s="326"/>
      <c r="E895" s="326"/>
      <c r="F895" s="326"/>
      <c r="G895" s="326"/>
      <c r="H895" s="326"/>
      <c r="I895" s="326"/>
      <c r="K895" s="327"/>
      <c r="L895" s="327"/>
      <c r="M895" s="327"/>
      <c r="N895" s="327"/>
      <c r="O895" s="327"/>
      <c r="P895" s="327"/>
      <c r="Q895" s="327"/>
      <c r="R895" s="327"/>
      <c r="S895" s="327"/>
      <c r="U895" s="327"/>
      <c r="V895" s="327"/>
      <c r="W895" s="327"/>
      <c r="X895" s="327"/>
      <c r="Y895" s="327"/>
      <c r="Z895" s="327"/>
      <c r="AA895" s="327"/>
      <c r="AB895" s="327"/>
      <c r="AC895" s="327"/>
      <c r="AO895" s="328"/>
      <c r="AP895" s="326"/>
      <c r="AQ895" s="326"/>
      <c r="AR895" s="326"/>
      <c r="AS895" s="326"/>
    </row>
    <row r="896" customFormat="false" ht="11.25" hidden="false" customHeight="false" outlineLevel="0" collapsed="false">
      <c r="A896" s="326"/>
      <c r="B896" s="326"/>
      <c r="C896" s="326"/>
      <c r="D896" s="326"/>
      <c r="E896" s="326"/>
      <c r="F896" s="326"/>
      <c r="G896" s="326"/>
      <c r="H896" s="326"/>
      <c r="I896" s="326"/>
      <c r="K896" s="327"/>
      <c r="L896" s="327"/>
      <c r="M896" s="327"/>
      <c r="N896" s="327"/>
      <c r="O896" s="327"/>
      <c r="P896" s="327"/>
      <c r="Q896" s="327"/>
      <c r="R896" s="327"/>
      <c r="S896" s="327"/>
      <c r="U896" s="327"/>
      <c r="V896" s="327"/>
      <c r="W896" s="327"/>
      <c r="X896" s="327"/>
      <c r="Y896" s="327"/>
      <c r="Z896" s="327"/>
      <c r="AA896" s="327"/>
      <c r="AB896" s="327"/>
      <c r="AC896" s="327"/>
      <c r="AO896" s="328"/>
      <c r="AP896" s="326"/>
      <c r="AQ896" s="326"/>
      <c r="AR896" s="326"/>
      <c r="AS896" s="326"/>
    </row>
    <row r="897" customFormat="false" ht="11.25" hidden="false" customHeight="false" outlineLevel="0" collapsed="false">
      <c r="A897" s="326"/>
      <c r="B897" s="326"/>
      <c r="C897" s="326"/>
      <c r="D897" s="326"/>
      <c r="E897" s="326"/>
      <c r="F897" s="326"/>
      <c r="G897" s="326"/>
      <c r="H897" s="326"/>
      <c r="I897" s="326"/>
      <c r="K897" s="327"/>
      <c r="L897" s="327"/>
      <c r="M897" s="327"/>
      <c r="N897" s="327"/>
      <c r="O897" s="327"/>
      <c r="P897" s="327"/>
      <c r="Q897" s="327"/>
      <c r="R897" s="327"/>
      <c r="S897" s="327"/>
      <c r="U897" s="327"/>
      <c r="V897" s="327"/>
      <c r="W897" s="327"/>
      <c r="X897" s="327"/>
      <c r="Y897" s="327"/>
      <c r="Z897" s="327"/>
      <c r="AA897" s="327"/>
      <c r="AB897" s="327"/>
      <c r="AC897" s="327"/>
      <c r="AO897" s="328"/>
      <c r="AP897" s="326"/>
      <c r="AQ897" s="326"/>
      <c r="AR897" s="326"/>
      <c r="AS897" s="326"/>
    </row>
    <row r="898" customFormat="false" ht="11.25" hidden="false" customHeight="false" outlineLevel="0" collapsed="false">
      <c r="A898" s="326"/>
      <c r="B898" s="326"/>
      <c r="C898" s="326"/>
      <c r="D898" s="326"/>
      <c r="E898" s="326"/>
      <c r="F898" s="326"/>
      <c r="G898" s="326"/>
      <c r="H898" s="326"/>
      <c r="I898" s="326"/>
      <c r="K898" s="327"/>
      <c r="L898" s="327"/>
      <c r="M898" s="327"/>
      <c r="N898" s="327"/>
      <c r="O898" s="327"/>
      <c r="P898" s="327"/>
      <c r="Q898" s="327"/>
      <c r="R898" s="327"/>
      <c r="S898" s="327"/>
      <c r="U898" s="327"/>
      <c r="V898" s="327"/>
      <c r="W898" s="327"/>
      <c r="X898" s="327"/>
      <c r="Y898" s="327"/>
      <c r="Z898" s="327"/>
      <c r="AA898" s="327"/>
      <c r="AB898" s="327"/>
      <c r="AC898" s="327"/>
      <c r="AO898" s="328"/>
      <c r="AP898" s="326"/>
      <c r="AQ898" s="326"/>
      <c r="AR898" s="326"/>
      <c r="AS898" s="326"/>
    </row>
    <row r="899" customFormat="false" ht="11.25" hidden="false" customHeight="false" outlineLevel="0" collapsed="false">
      <c r="A899" s="326"/>
      <c r="B899" s="326"/>
      <c r="C899" s="326"/>
      <c r="D899" s="326"/>
      <c r="E899" s="326"/>
      <c r="F899" s="326"/>
      <c r="G899" s="326"/>
      <c r="H899" s="326"/>
      <c r="I899" s="326"/>
      <c r="K899" s="327"/>
      <c r="L899" s="327"/>
      <c r="M899" s="327"/>
      <c r="N899" s="327"/>
      <c r="O899" s="327"/>
      <c r="P899" s="327"/>
      <c r="Q899" s="327"/>
      <c r="R899" s="327"/>
      <c r="S899" s="327"/>
      <c r="U899" s="327"/>
      <c r="V899" s="327"/>
      <c r="W899" s="327"/>
      <c r="X899" s="327"/>
      <c r="Y899" s="327"/>
      <c r="Z899" s="327"/>
      <c r="AA899" s="327"/>
      <c r="AB899" s="327"/>
      <c r="AC899" s="327"/>
      <c r="AO899" s="328"/>
      <c r="AP899" s="326"/>
      <c r="AQ899" s="326"/>
      <c r="AR899" s="326"/>
      <c r="AS899" s="326"/>
    </row>
    <row r="900" customFormat="false" ht="11.25" hidden="false" customHeight="false" outlineLevel="0" collapsed="false">
      <c r="A900" s="326"/>
      <c r="B900" s="326"/>
      <c r="C900" s="326"/>
      <c r="D900" s="326"/>
      <c r="E900" s="326"/>
      <c r="F900" s="326"/>
      <c r="G900" s="326"/>
      <c r="H900" s="326"/>
      <c r="I900" s="326"/>
      <c r="K900" s="327"/>
      <c r="L900" s="327"/>
      <c r="M900" s="327"/>
      <c r="N900" s="327"/>
      <c r="O900" s="327"/>
      <c r="P900" s="327"/>
      <c r="Q900" s="327"/>
      <c r="R900" s="327"/>
      <c r="S900" s="327"/>
      <c r="U900" s="327"/>
      <c r="V900" s="327"/>
      <c r="W900" s="327"/>
      <c r="X900" s="327"/>
      <c r="Y900" s="327"/>
      <c r="Z900" s="327"/>
      <c r="AA900" s="327"/>
      <c r="AB900" s="327"/>
      <c r="AC900" s="327"/>
      <c r="AO900" s="328"/>
      <c r="AP900" s="326"/>
      <c r="AQ900" s="326"/>
      <c r="AR900" s="326"/>
      <c r="AS900" s="326"/>
    </row>
    <row r="901" customFormat="false" ht="11.25" hidden="false" customHeight="false" outlineLevel="0" collapsed="false">
      <c r="A901" s="326"/>
      <c r="B901" s="326"/>
      <c r="C901" s="326"/>
      <c r="D901" s="326"/>
      <c r="E901" s="326"/>
      <c r="F901" s="326"/>
      <c r="G901" s="326"/>
      <c r="H901" s="326"/>
      <c r="I901" s="326"/>
      <c r="K901" s="327"/>
      <c r="L901" s="327"/>
      <c r="M901" s="327"/>
      <c r="N901" s="327"/>
      <c r="O901" s="327"/>
      <c r="P901" s="327"/>
      <c r="Q901" s="327"/>
      <c r="R901" s="327"/>
      <c r="S901" s="327"/>
      <c r="U901" s="327"/>
      <c r="V901" s="327"/>
      <c r="W901" s="327"/>
      <c r="X901" s="327"/>
      <c r="Y901" s="327"/>
      <c r="Z901" s="327"/>
      <c r="AA901" s="327"/>
      <c r="AB901" s="327"/>
      <c r="AC901" s="327"/>
      <c r="AO901" s="328"/>
      <c r="AP901" s="326"/>
      <c r="AQ901" s="326"/>
      <c r="AR901" s="326"/>
      <c r="AS901" s="326"/>
    </row>
    <row r="902" customFormat="false" ht="11.25" hidden="false" customHeight="false" outlineLevel="0" collapsed="false">
      <c r="A902" s="326"/>
      <c r="B902" s="326"/>
      <c r="C902" s="326"/>
      <c r="D902" s="326"/>
      <c r="E902" s="326"/>
      <c r="F902" s="326"/>
      <c r="G902" s="326"/>
      <c r="H902" s="326"/>
      <c r="I902" s="326"/>
      <c r="K902" s="327"/>
      <c r="L902" s="327"/>
      <c r="M902" s="327"/>
      <c r="N902" s="327"/>
      <c r="O902" s="327"/>
      <c r="P902" s="327"/>
      <c r="Q902" s="327"/>
      <c r="R902" s="327"/>
      <c r="S902" s="327"/>
      <c r="U902" s="327"/>
      <c r="V902" s="327"/>
      <c r="W902" s="327"/>
      <c r="X902" s="327"/>
      <c r="Y902" s="327"/>
      <c r="Z902" s="327"/>
      <c r="AA902" s="327"/>
      <c r="AB902" s="327"/>
      <c r="AC902" s="327"/>
      <c r="AO902" s="328"/>
      <c r="AP902" s="326"/>
      <c r="AQ902" s="326"/>
      <c r="AR902" s="326"/>
      <c r="AS902" s="326"/>
    </row>
    <row r="903" customFormat="false" ht="11.25" hidden="false" customHeight="false" outlineLevel="0" collapsed="false">
      <c r="A903" s="326"/>
      <c r="B903" s="326"/>
      <c r="C903" s="326"/>
      <c r="D903" s="326"/>
      <c r="E903" s="326"/>
      <c r="F903" s="326"/>
      <c r="G903" s="326"/>
      <c r="H903" s="326"/>
      <c r="I903" s="326"/>
      <c r="K903" s="327"/>
      <c r="L903" s="327"/>
      <c r="M903" s="327"/>
      <c r="N903" s="327"/>
      <c r="O903" s="327"/>
      <c r="P903" s="327"/>
      <c r="Q903" s="327"/>
      <c r="R903" s="327"/>
      <c r="S903" s="327"/>
      <c r="U903" s="327"/>
      <c r="V903" s="327"/>
      <c r="W903" s="327"/>
      <c r="X903" s="327"/>
      <c r="Y903" s="327"/>
      <c r="Z903" s="327"/>
      <c r="AA903" s="327"/>
      <c r="AB903" s="327"/>
      <c r="AC903" s="327"/>
      <c r="AO903" s="328"/>
      <c r="AP903" s="326"/>
      <c r="AQ903" s="326"/>
      <c r="AR903" s="326"/>
      <c r="AS903" s="326"/>
    </row>
    <row r="904" customFormat="false" ht="11.25" hidden="false" customHeight="false" outlineLevel="0" collapsed="false">
      <c r="A904" s="326"/>
      <c r="B904" s="326"/>
      <c r="C904" s="326"/>
      <c r="D904" s="326"/>
      <c r="E904" s="326"/>
      <c r="F904" s="326"/>
      <c r="G904" s="326"/>
      <c r="H904" s="326"/>
      <c r="I904" s="326"/>
      <c r="K904" s="327"/>
      <c r="L904" s="327"/>
      <c r="M904" s="327"/>
      <c r="N904" s="327"/>
      <c r="O904" s="327"/>
      <c r="P904" s="327"/>
      <c r="Q904" s="327"/>
      <c r="R904" s="327"/>
      <c r="S904" s="327"/>
      <c r="U904" s="327"/>
      <c r="V904" s="327"/>
      <c r="W904" s="327"/>
      <c r="X904" s="327"/>
      <c r="Y904" s="327"/>
      <c r="Z904" s="327"/>
      <c r="AA904" s="327"/>
      <c r="AB904" s="327"/>
      <c r="AC904" s="327"/>
      <c r="AO904" s="328"/>
      <c r="AP904" s="326"/>
      <c r="AQ904" s="326"/>
      <c r="AR904" s="326"/>
      <c r="AS904" s="326"/>
    </row>
    <row r="905" customFormat="false" ht="11.25" hidden="false" customHeight="false" outlineLevel="0" collapsed="false">
      <c r="A905" s="326"/>
      <c r="B905" s="326"/>
      <c r="C905" s="326"/>
      <c r="D905" s="326"/>
      <c r="E905" s="326"/>
      <c r="F905" s="326"/>
      <c r="G905" s="326"/>
      <c r="H905" s="326"/>
      <c r="I905" s="326"/>
      <c r="K905" s="327"/>
      <c r="L905" s="327"/>
      <c r="M905" s="327"/>
      <c r="N905" s="327"/>
      <c r="O905" s="327"/>
      <c r="P905" s="327"/>
      <c r="Q905" s="327"/>
      <c r="R905" s="327"/>
      <c r="S905" s="327"/>
      <c r="U905" s="327"/>
      <c r="V905" s="327"/>
      <c r="W905" s="327"/>
      <c r="X905" s="327"/>
      <c r="Y905" s="327"/>
      <c r="Z905" s="327"/>
      <c r="AA905" s="327"/>
      <c r="AB905" s="327"/>
      <c r="AC905" s="327"/>
      <c r="AO905" s="328"/>
      <c r="AP905" s="326"/>
      <c r="AQ905" s="326"/>
      <c r="AR905" s="326"/>
      <c r="AS905" s="326"/>
    </row>
    <row r="906" customFormat="false" ht="11.25" hidden="false" customHeight="false" outlineLevel="0" collapsed="false">
      <c r="A906" s="326"/>
      <c r="B906" s="326"/>
      <c r="C906" s="326"/>
      <c r="D906" s="326"/>
      <c r="E906" s="326"/>
      <c r="F906" s="326"/>
      <c r="G906" s="326"/>
      <c r="H906" s="326"/>
      <c r="I906" s="326"/>
      <c r="K906" s="327"/>
      <c r="L906" s="327"/>
      <c r="M906" s="327"/>
      <c r="N906" s="327"/>
      <c r="O906" s="327"/>
      <c r="P906" s="327"/>
      <c r="Q906" s="327"/>
      <c r="R906" s="327"/>
      <c r="S906" s="327"/>
      <c r="U906" s="327"/>
      <c r="V906" s="327"/>
      <c r="W906" s="327"/>
      <c r="X906" s="327"/>
      <c r="Y906" s="327"/>
      <c r="Z906" s="327"/>
      <c r="AA906" s="327"/>
      <c r="AB906" s="327"/>
      <c r="AC906" s="327"/>
      <c r="AO906" s="328"/>
      <c r="AP906" s="326"/>
      <c r="AQ906" s="326"/>
      <c r="AR906" s="326"/>
      <c r="AS906" s="326"/>
    </row>
    <row r="907" customFormat="false" ht="11.25" hidden="false" customHeight="false" outlineLevel="0" collapsed="false">
      <c r="A907" s="326"/>
      <c r="B907" s="326"/>
      <c r="C907" s="326"/>
      <c r="D907" s="326"/>
      <c r="E907" s="326"/>
      <c r="F907" s="326"/>
      <c r="G907" s="326"/>
      <c r="H907" s="326"/>
      <c r="I907" s="326"/>
      <c r="K907" s="327"/>
      <c r="L907" s="327"/>
      <c r="M907" s="327"/>
      <c r="N907" s="327"/>
      <c r="O907" s="327"/>
      <c r="P907" s="327"/>
      <c r="Q907" s="327"/>
      <c r="R907" s="327"/>
      <c r="S907" s="327"/>
      <c r="U907" s="327"/>
      <c r="V907" s="327"/>
      <c r="W907" s="327"/>
      <c r="X907" s="327"/>
      <c r="Y907" s="327"/>
      <c r="Z907" s="327"/>
      <c r="AA907" s="327"/>
      <c r="AB907" s="327"/>
      <c r="AC907" s="327"/>
      <c r="AO907" s="328"/>
      <c r="AP907" s="326"/>
      <c r="AQ907" s="326"/>
      <c r="AR907" s="326"/>
      <c r="AS907" s="326"/>
    </row>
    <row r="908" customFormat="false" ht="11.25" hidden="false" customHeight="false" outlineLevel="0" collapsed="false">
      <c r="A908" s="326"/>
      <c r="B908" s="326"/>
      <c r="C908" s="326"/>
      <c r="D908" s="326"/>
      <c r="E908" s="326"/>
      <c r="F908" s="326"/>
      <c r="G908" s="326"/>
      <c r="H908" s="326"/>
      <c r="I908" s="326"/>
      <c r="K908" s="327"/>
      <c r="L908" s="327"/>
      <c r="M908" s="327"/>
      <c r="N908" s="327"/>
      <c r="O908" s="327"/>
      <c r="P908" s="327"/>
      <c r="Q908" s="327"/>
      <c r="R908" s="327"/>
      <c r="S908" s="327"/>
      <c r="U908" s="327"/>
      <c r="V908" s="327"/>
      <c r="W908" s="327"/>
      <c r="X908" s="327"/>
      <c r="Y908" s="327"/>
      <c r="Z908" s="327"/>
      <c r="AA908" s="327"/>
      <c r="AB908" s="327"/>
      <c r="AC908" s="327"/>
      <c r="AO908" s="328"/>
      <c r="AP908" s="326"/>
      <c r="AQ908" s="326"/>
      <c r="AR908" s="326"/>
      <c r="AS908" s="326"/>
    </row>
    <row r="909" customFormat="false" ht="11.25" hidden="false" customHeight="false" outlineLevel="0" collapsed="false">
      <c r="A909" s="326"/>
      <c r="B909" s="326"/>
      <c r="C909" s="326"/>
      <c r="D909" s="326"/>
      <c r="E909" s="326"/>
      <c r="F909" s="326"/>
      <c r="G909" s="326"/>
      <c r="H909" s="326"/>
      <c r="I909" s="326"/>
      <c r="K909" s="327"/>
      <c r="L909" s="327"/>
      <c r="M909" s="327"/>
      <c r="N909" s="327"/>
      <c r="O909" s="327"/>
      <c r="P909" s="327"/>
      <c r="Q909" s="327"/>
      <c r="R909" s="327"/>
      <c r="S909" s="327"/>
      <c r="U909" s="327"/>
      <c r="V909" s="327"/>
      <c r="W909" s="327"/>
      <c r="X909" s="327"/>
      <c r="Y909" s="327"/>
      <c r="Z909" s="327"/>
      <c r="AA909" s="327"/>
      <c r="AB909" s="327"/>
      <c r="AC909" s="327"/>
      <c r="AO909" s="328"/>
      <c r="AP909" s="326"/>
      <c r="AQ909" s="326"/>
      <c r="AR909" s="326"/>
      <c r="AS909" s="326"/>
    </row>
    <row r="910" customFormat="false" ht="11.25" hidden="false" customHeight="false" outlineLevel="0" collapsed="false">
      <c r="A910" s="326"/>
      <c r="B910" s="326"/>
      <c r="C910" s="326"/>
      <c r="D910" s="326"/>
      <c r="E910" s="326"/>
      <c r="F910" s="326"/>
      <c r="G910" s="326"/>
      <c r="H910" s="326"/>
      <c r="I910" s="326"/>
      <c r="K910" s="327"/>
      <c r="L910" s="327"/>
      <c r="M910" s="327"/>
      <c r="N910" s="327"/>
      <c r="O910" s="327"/>
      <c r="P910" s="327"/>
      <c r="Q910" s="327"/>
      <c r="R910" s="327"/>
      <c r="S910" s="327"/>
      <c r="U910" s="327"/>
      <c r="V910" s="327"/>
      <c r="W910" s="327"/>
      <c r="X910" s="327"/>
      <c r="Y910" s="327"/>
      <c r="Z910" s="327"/>
      <c r="AA910" s="327"/>
      <c r="AB910" s="327"/>
      <c r="AC910" s="327"/>
      <c r="AO910" s="328"/>
      <c r="AP910" s="326"/>
      <c r="AQ910" s="326"/>
      <c r="AR910" s="326"/>
      <c r="AS910" s="326"/>
    </row>
    <row r="911" customFormat="false" ht="11.25" hidden="false" customHeight="false" outlineLevel="0" collapsed="false">
      <c r="A911" s="326"/>
      <c r="B911" s="326"/>
      <c r="C911" s="326"/>
      <c r="D911" s="326"/>
      <c r="E911" s="326"/>
      <c r="F911" s="326"/>
      <c r="G911" s="326"/>
      <c r="H911" s="326"/>
      <c r="I911" s="326"/>
      <c r="K911" s="327"/>
      <c r="L911" s="327"/>
      <c r="M911" s="327"/>
      <c r="N911" s="327"/>
      <c r="O911" s="327"/>
      <c r="P911" s="327"/>
      <c r="Q911" s="327"/>
      <c r="R911" s="327"/>
      <c r="S911" s="327"/>
      <c r="U911" s="327"/>
      <c r="V911" s="327"/>
      <c r="W911" s="327"/>
      <c r="X911" s="327"/>
      <c r="Y911" s="327"/>
      <c r="Z911" s="327"/>
      <c r="AA911" s="327"/>
      <c r="AB911" s="327"/>
      <c r="AC911" s="327"/>
      <c r="AO911" s="328"/>
      <c r="AP911" s="326"/>
      <c r="AQ911" s="326"/>
      <c r="AR911" s="326"/>
      <c r="AS911" s="326"/>
    </row>
    <row r="912" customFormat="false" ht="11.25" hidden="false" customHeight="false" outlineLevel="0" collapsed="false">
      <c r="A912" s="326"/>
      <c r="B912" s="326"/>
      <c r="C912" s="326"/>
      <c r="D912" s="326"/>
      <c r="E912" s="326"/>
      <c r="F912" s="326"/>
      <c r="G912" s="326"/>
      <c r="H912" s="326"/>
      <c r="I912" s="326"/>
      <c r="K912" s="327"/>
      <c r="L912" s="327"/>
      <c r="M912" s="327"/>
      <c r="N912" s="327"/>
      <c r="O912" s="327"/>
      <c r="P912" s="327"/>
      <c r="Q912" s="327"/>
      <c r="R912" s="327"/>
      <c r="S912" s="327"/>
      <c r="U912" s="327"/>
      <c r="V912" s="327"/>
      <c r="W912" s="327"/>
      <c r="X912" s="327"/>
      <c r="Y912" s="327"/>
      <c r="Z912" s="327"/>
      <c r="AA912" s="327"/>
      <c r="AB912" s="327"/>
      <c r="AC912" s="327"/>
      <c r="AO912" s="328"/>
      <c r="AP912" s="326"/>
      <c r="AQ912" s="326"/>
      <c r="AR912" s="326"/>
      <c r="AS912" s="326"/>
    </row>
    <row r="913" customFormat="false" ht="11.25" hidden="false" customHeight="false" outlineLevel="0" collapsed="false">
      <c r="A913" s="326"/>
      <c r="B913" s="326"/>
      <c r="C913" s="326"/>
      <c r="D913" s="326"/>
      <c r="E913" s="326"/>
      <c r="F913" s="326"/>
      <c r="G913" s="326"/>
      <c r="H913" s="326"/>
      <c r="I913" s="326"/>
      <c r="K913" s="327"/>
      <c r="L913" s="327"/>
      <c r="M913" s="327"/>
      <c r="N913" s="327"/>
      <c r="O913" s="327"/>
      <c r="P913" s="327"/>
      <c r="Q913" s="327"/>
      <c r="R913" s="327"/>
      <c r="S913" s="327"/>
      <c r="U913" s="327"/>
      <c r="V913" s="327"/>
      <c r="W913" s="327"/>
      <c r="X913" s="327"/>
      <c r="Y913" s="327"/>
      <c r="Z913" s="327"/>
      <c r="AA913" s="327"/>
      <c r="AB913" s="327"/>
      <c r="AC913" s="327"/>
      <c r="AO913" s="328"/>
      <c r="AP913" s="326"/>
      <c r="AQ913" s="326"/>
      <c r="AR913" s="326"/>
      <c r="AS913" s="326"/>
    </row>
    <row r="914" customFormat="false" ht="11.25" hidden="false" customHeight="false" outlineLevel="0" collapsed="false">
      <c r="A914" s="326"/>
      <c r="B914" s="326"/>
      <c r="C914" s="326"/>
      <c r="D914" s="326"/>
      <c r="E914" s="326"/>
      <c r="F914" s="326"/>
      <c r="G914" s="326"/>
      <c r="H914" s="326"/>
      <c r="I914" s="326"/>
      <c r="K914" s="327"/>
      <c r="L914" s="327"/>
      <c r="M914" s="327"/>
      <c r="N914" s="327"/>
      <c r="O914" s="327"/>
      <c r="P914" s="327"/>
      <c r="Q914" s="327"/>
      <c r="R914" s="327"/>
      <c r="S914" s="327"/>
      <c r="U914" s="327"/>
      <c r="V914" s="327"/>
      <c r="W914" s="327"/>
      <c r="X914" s="327"/>
      <c r="Y914" s="327"/>
      <c r="Z914" s="327"/>
      <c r="AA914" s="327"/>
      <c r="AB914" s="327"/>
      <c r="AC914" s="327"/>
      <c r="AO914" s="328"/>
      <c r="AP914" s="326"/>
      <c r="AQ914" s="326"/>
      <c r="AR914" s="326"/>
      <c r="AS914" s="326"/>
    </row>
    <row r="915" customFormat="false" ht="11.25" hidden="false" customHeight="false" outlineLevel="0" collapsed="false">
      <c r="A915" s="326"/>
      <c r="B915" s="326"/>
      <c r="C915" s="326"/>
      <c r="D915" s="326"/>
      <c r="E915" s="326"/>
      <c r="F915" s="326"/>
      <c r="G915" s="326"/>
      <c r="H915" s="326"/>
      <c r="I915" s="326"/>
      <c r="K915" s="327"/>
      <c r="L915" s="327"/>
      <c r="M915" s="327"/>
      <c r="N915" s="327"/>
      <c r="O915" s="327"/>
      <c r="P915" s="327"/>
      <c r="Q915" s="327"/>
      <c r="R915" s="327"/>
      <c r="S915" s="327"/>
      <c r="U915" s="327"/>
      <c r="V915" s="327"/>
      <c r="W915" s="327"/>
      <c r="X915" s="327"/>
      <c r="Y915" s="327"/>
      <c r="Z915" s="327"/>
      <c r="AA915" s="327"/>
      <c r="AB915" s="327"/>
      <c r="AC915" s="327"/>
      <c r="AO915" s="328"/>
      <c r="AP915" s="326"/>
      <c r="AQ915" s="326"/>
      <c r="AR915" s="326"/>
      <c r="AS915" s="326"/>
    </row>
    <row r="916" customFormat="false" ht="11.25" hidden="false" customHeight="false" outlineLevel="0" collapsed="false">
      <c r="A916" s="326"/>
      <c r="B916" s="326"/>
      <c r="C916" s="326"/>
      <c r="D916" s="326"/>
      <c r="E916" s="326"/>
      <c r="F916" s="326"/>
      <c r="G916" s="326"/>
      <c r="H916" s="326"/>
      <c r="I916" s="326"/>
      <c r="K916" s="327"/>
      <c r="L916" s="327"/>
      <c r="M916" s="327"/>
      <c r="N916" s="327"/>
      <c r="O916" s="327"/>
      <c r="P916" s="327"/>
      <c r="Q916" s="327"/>
      <c r="R916" s="327"/>
      <c r="S916" s="327"/>
      <c r="U916" s="327"/>
      <c r="V916" s="327"/>
      <c r="W916" s="327"/>
      <c r="X916" s="327"/>
      <c r="Y916" s="327"/>
      <c r="Z916" s="327"/>
      <c r="AA916" s="327"/>
      <c r="AB916" s="327"/>
      <c r="AC916" s="327"/>
      <c r="AO916" s="328"/>
      <c r="AP916" s="326"/>
      <c r="AQ916" s="326"/>
      <c r="AR916" s="326"/>
      <c r="AS916" s="326"/>
    </row>
    <row r="917" customFormat="false" ht="11.25" hidden="false" customHeight="false" outlineLevel="0" collapsed="false">
      <c r="A917" s="326"/>
      <c r="B917" s="326"/>
      <c r="C917" s="326"/>
      <c r="D917" s="326"/>
      <c r="E917" s="326"/>
      <c r="F917" s="326"/>
      <c r="G917" s="326"/>
      <c r="H917" s="326"/>
      <c r="I917" s="326"/>
      <c r="K917" s="327"/>
      <c r="L917" s="327"/>
      <c r="M917" s="327"/>
      <c r="N917" s="327"/>
      <c r="O917" s="327"/>
      <c r="P917" s="327"/>
      <c r="Q917" s="327"/>
      <c r="R917" s="327"/>
      <c r="S917" s="327"/>
      <c r="U917" s="327"/>
      <c r="V917" s="327"/>
      <c r="W917" s="327"/>
      <c r="X917" s="327"/>
      <c r="Y917" s="327"/>
      <c r="Z917" s="327"/>
      <c r="AA917" s="327"/>
      <c r="AB917" s="327"/>
      <c r="AC917" s="327"/>
      <c r="AO917" s="328"/>
      <c r="AP917" s="326"/>
      <c r="AQ917" s="326"/>
      <c r="AR917" s="326"/>
      <c r="AS917" s="326"/>
    </row>
    <row r="918" customFormat="false" ht="11.25" hidden="false" customHeight="false" outlineLevel="0" collapsed="false">
      <c r="A918" s="326"/>
      <c r="B918" s="326"/>
      <c r="C918" s="326"/>
      <c r="D918" s="326"/>
      <c r="E918" s="326"/>
      <c r="F918" s="326"/>
      <c r="G918" s="326"/>
      <c r="H918" s="326"/>
      <c r="I918" s="326"/>
      <c r="K918" s="327"/>
      <c r="L918" s="327"/>
      <c r="M918" s="327"/>
      <c r="N918" s="327"/>
      <c r="O918" s="327"/>
      <c r="P918" s="327"/>
      <c r="Q918" s="327"/>
      <c r="R918" s="327"/>
      <c r="S918" s="327"/>
      <c r="U918" s="327"/>
      <c r="V918" s="327"/>
      <c r="W918" s="327"/>
      <c r="X918" s="327"/>
      <c r="Y918" s="327"/>
      <c r="Z918" s="327"/>
      <c r="AA918" s="327"/>
      <c r="AB918" s="327"/>
      <c r="AC918" s="327"/>
      <c r="AO918" s="328"/>
      <c r="AP918" s="326"/>
      <c r="AQ918" s="326"/>
      <c r="AR918" s="326"/>
      <c r="AS918" s="326"/>
    </row>
    <row r="919" customFormat="false" ht="11.25" hidden="false" customHeight="false" outlineLevel="0" collapsed="false">
      <c r="A919" s="326"/>
      <c r="B919" s="326"/>
      <c r="C919" s="326"/>
      <c r="D919" s="326"/>
      <c r="E919" s="326"/>
      <c r="F919" s="326"/>
      <c r="G919" s="326"/>
      <c r="H919" s="326"/>
      <c r="I919" s="326"/>
      <c r="K919" s="327"/>
      <c r="L919" s="327"/>
      <c r="M919" s="327"/>
      <c r="N919" s="327"/>
      <c r="O919" s="327"/>
      <c r="P919" s="327"/>
      <c r="Q919" s="327"/>
      <c r="R919" s="327"/>
      <c r="S919" s="327"/>
      <c r="U919" s="327"/>
      <c r="V919" s="327"/>
      <c r="W919" s="327"/>
      <c r="X919" s="327"/>
      <c r="Y919" s="327"/>
      <c r="Z919" s="327"/>
      <c r="AA919" s="327"/>
      <c r="AB919" s="327"/>
      <c r="AC919" s="327"/>
      <c r="AO919" s="328"/>
      <c r="AP919" s="326"/>
      <c r="AQ919" s="326"/>
      <c r="AR919" s="326"/>
      <c r="AS919" s="326"/>
    </row>
    <row r="920" customFormat="false" ht="11.25" hidden="false" customHeight="false" outlineLevel="0" collapsed="false">
      <c r="A920" s="326"/>
      <c r="B920" s="326"/>
      <c r="C920" s="326"/>
      <c r="D920" s="326"/>
      <c r="E920" s="326"/>
      <c r="F920" s="326"/>
      <c r="G920" s="326"/>
      <c r="H920" s="326"/>
      <c r="I920" s="326"/>
      <c r="K920" s="327"/>
      <c r="L920" s="327"/>
      <c r="M920" s="327"/>
      <c r="N920" s="327"/>
      <c r="O920" s="327"/>
      <c r="P920" s="327"/>
      <c r="Q920" s="327"/>
      <c r="R920" s="327"/>
      <c r="S920" s="327"/>
      <c r="U920" s="327"/>
      <c r="V920" s="327"/>
      <c r="W920" s="327"/>
      <c r="X920" s="327"/>
      <c r="Y920" s="327"/>
      <c r="Z920" s="327"/>
      <c r="AA920" s="327"/>
      <c r="AB920" s="327"/>
      <c r="AC920" s="327"/>
      <c r="AO920" s="328"/>
      <c r="AP920" s="326"/>
      <c r="AQ920" s="326"/>
      <c r="AR920" s="326"/>
      <c r="AS920" s="326"/>
    </row>
    <row r="921" customFormat="false" ht="11.25" hidden="false" customHeight="false" outlineLevel="0" collapsed="false">
      <c r="A921" s="326"/>
      <c r="B921" s="326"/>
      <c r="C921" s="326"/>
      <c r="D921" s="326"/>
      <c r="E921" s="326"/>
      <c r="F921" s="326"/>
      <c r="G921" s="326"/>
      <c r="H921" s="326"/>
      <c r="I921" s="326"/>
      <c r="K921" s="327"/>
      <c r="L921" s="327"/>
      <c r="M921" s="327"/>
      <c r="N921" s="327"/>
      <c r="O921" s="327"/>
      <c r="P921" s="327"/>
      <c r="Q921" s="327"/>
      <c r="R921" s="327"/>
      <c r="S921" s="327"/>
      <c r="U921" s="327"/>
      <c r="V921" s="327"/>
      <c r="W921" s="327"/>
      <c r="X921" s="327"/>
      <c r="Y921" s="327"/>
      <c r="Z921" s="327"/>
      <c r="AA921" s="327"/>
      <c r="AB921" s="327"/>
      <c r="AC921" s="327"/>
      <c r="AO921" s="328"/>
      <c r="AP921" s="326"/>
      <c r="AQ921" s="326"/>
      <c r="AR921" s="326"/>
      <c r="AS921" s="326"/>
    </row>
    <row r="922" customFormat="false" ht="11.25" hidden="false" customHeight="false" outlineLevel="0" collapsed="false">
      <c r="A922" s="326"/>
      <c r="B922" s="326"/>
      <c r="C922" s="326"/>
      <c r="D922" s="326"/>
      <c r="E922" s="326"/>
      <c r="F922" s="326"/>
      <c r="G922" s="326"/>
      <c r="H922" s="326"/>
      <c r="I922" s="326"/>
      <c r="K922" s="327"/>
      <c r="L922" s="327"/>
      <c r="M922" s="327"/>
      <c r="N922" s="327"/>
      <c r="O922" s="327"/>
      <c r="P922" s="327"/>
      <c r="Q922" s="327"/>
      <c r="R922" s="327"/>
      <c r="S922" s="327"/>
      <c r="U922" s="327"/>
      <c r="V922" s="327"/>
      <c r="W922" s="327"/>
      <c r="X922" s="327"/>
      <c r="Y922" s="327"/>
      <c r="Z922" s="327"/>
      <c r="AA922" s="327"/>
      <c r="AB922" s="327"/>
      <c r="AC922" s="327"/>
      <c r="AO922" s="328"/>
      <c r="AP922" s="326"/>
      <c r="AQ922" s="326"/>
      <c r="AR922" s="326"/>
      <c r="AS922" s="326"/>
    </row>
    <row r="923" customFormat="false" ht="11.25" hidden="false" customHeight="false" outlineLevel="0" collapsed="false">
      <c r="A923" s="326"/>
      <c r="B923" s="326"/>
      <c r="C923" s="326"/>
      <c r="D923" s="326"/>
      <c r="E923" s="326"/>
      <c r="F923" s="326"/>
      <c r="G923" s="326"/>
      <c r="H923" s="326"/>
      <c r="I923" s="326"/>
      <c r="K923" s="327"/>
      <c r="L923" s="327"/>
      <c r="M923" s="327"/>
      <c r="N923" s="327"/>
      <c r="O923" s="327"/>
      <c r="P923" s="327"/>
      <c r="Q923" s="327"/>
      <c r="R923" s="327"/>
      <c r="S923" s="327"/>
      <c r="U923" s="327"/>
      <c r="V923" s="327"/>
      <c r="W923" s="327"/>
      <c r="X923" s="327"/>
      <c r="Y923" s="327"/>
      <c r="Z923" s="327"/>
      <c r="AA923" s="327"/>
      <c r="AB923" s="327"/>
      <c r="AC923" s="327"/>
      <c r="AO923" s="328"/>
      <c r="AP923" s="326"/>
      <c r="AQ923" s="326"/>
      <c r="AR923" s="326"/>
      <c r="AS923" s="326"/>
    </row>
    <row r="924" customFormat="false" ht="11.25" hidden="false" customHeight="false" outlineLevel="0" collapsed="false">
      <c r="A924" s="326"/>
      <c r="B924" s="326"/>
      <c r="C924" s="326"/>
      <c r="D924" s="326"/>
      <c r="E924" s="326"/>
      <c r="F924" s="326"/>
      <c r="G924" s="326"/>
      <c r="H924" s="326"/>
      <c r="I924" s="326"/>
      <c r="K924" s="327"/>
      <c r="L924" s="327"/>
      <c r="M924" s="327"/>
      <c r="N924" s="327"/>
      <c r="O924" s="327"/>
      <c r="P924" s="327"/>
      <c r="Q924" s="327"/>
      <c r="R924" s="327"/>
      <c r="S924" s="327"/>
      <c r="U924" s="327"/>
      <c r="V924" s="327"/>
      <c r="W924" s="327"/>
      <c r="X924" s="327"/>
      <c r="Y924" s="327"/>
      <c r="Z924" s="327"/>
      <c r="AA924" s="327"/>
      <c r="AB924" s="327"/>
      <c r="AC924" s="327"/>
      <c r="AO924" s="328"/>
      <c r="AP924" s="326"/>
      <c r="AQ924" s="326"/>
      <c r="AR924" s="326"/>
      <c r="AS924" s="326"/>
    </row>
    <row r="925" customFormat="false" ht="11.25" hidden="false" customHeight="false" outlineLevel="0" collapsed="false">
      <c r="A925" s="326"/>
      <c r="B925" s="326"/>
      <c r="C925" s="326"/>
      <c r="D925" s="326"/>
      <c r="E925" s="326"/>
      <c r="F925" s="326"/>
      <c r="G925" s="326"/>
      <c r="H925" s="326"/>
      <c r="I925" s="326"/>
      <c r="K925" s="327"/>
      <c r="L925" s="327"/>
      <c r="M925" s="327"/>
      <c r="N925" s="327"/>
      <c r="O925" s="327"/>
      <c r="P925" s="327"/>
      <c r="Q925" s="327"/>
      <c r="R925" s="327"/>
      <c r="S925" s="327"/>
      <c r="U925" s="327"/>
      <c r="V925" s="327"/>
      <c r="W925" s="327"/>
      <c r="X925" s="327"/>
      <c r="Y925" s="327"/>
      <c r="Z925" s="327"/>
      <c r="AA925" s="327"/>
      <c r="AB925" s="327"/>
      <c r="AC925" s="327"/>
      <c r="AO925" s="328"/>
      <c r="AP925" s="326"/>
      <c r="AQ925" s="326"/>
      <c r="AR925" s="326"/>
      <c r="AS925" s="326"/>
    </row>
    <row r="926" customFormat="false" ht="11.25" hidden="false" customHeight="false" outlineLevel="0" collapsed="false">
      <c r="A926" s="326"/>
      <c r="B926" s="326"/>
      <c r="C926" s="326"/>
      <c r="D926" s="326"/>
      <c r="E926" s="326"/>
      <c r="F926" s="326"/>
      <c r="G926" s="326"/>
      <c r="H926" s="326"/>
      <c r="I926" s="326"/>
      <c r="K926" s="327"/>
      <c r="L926" s="327"/>
      <c r="M926" s="327"/>
      <c r="N926" s="327"/>
      <c r="O926" s="327"/>
      <c r="P926" s="327"/>
      <c r="Q926" s="327"/>
      <c r="R926" s="327"/>
      <c r="S926" s="327"/>
      <c r="U926" s="327"/>
      <c r="V926" s="327"/>
      <c r="W926" s="327"/>
      <c r="X926" s="327"/>
      <c r="Y926" s="327"/>
      <c r="Z926" s="327"/>
      <c r="AA926" s="327"/>
      <c r="AB926" s="327"/>
      <c r="AC926" s="327"/>
      <c r="AO926" s="328"/>
      <c r="AP926" s="326"/>
      <c r="AQ926" s="326"/>
      <c r="AR926" s="326"/>
      <c r="AS926" s="326"/>
    </row>
    <row r="927" customFormat="false" ht="11.25" hidden="false" customHeight="false" outlineLevel="0" collapsed="false">
      <c r="A927" s="326"/>
      <c r="B927" s="326"/>
      <c r="C927" s="326"/>
      <c r="D927" s="326"/>
      <c r="E927" s="326"/>
      <c r="F927" s="326"/>
      <c r="G927" s="326"/>
      <c r="H927" s="326"/>
      <c r="I927" s="326"/>
      <c r="K927" s="327"/>
      <c r="L927" s="327"/>
      <c r="M927" s="327"/>
      <c r="N927" s="327"/>
      <c r="O927" s="327"/>
      <c r="P927" s="327"/>
      <c r="Q927" s="327"/>
      <c r="R927" s="327"/>
      <c r="S927" s="327"/>
      <c r="U927" s="327"/>
      <c r="V927" s="327"/>
      <c r="W927" s="327"/>
      <c r="X927" s="327"/>
      <c r="Y927" s="327"/>
      <c r="Z927" s="327"/>
      <c r="AA927" s="327"/>
      <c r="AB927" s="327"/>
      <c r="AC927" s="327"/>
      <c r="AO927" s="328"/>
      <c r="AP927" s="326"/>
      <c r="AQ927" s="326"/>
      <c r="AR927" s="326"/>
      <c r="AS927" s="326"/>
    </row>
    <row r="928" customFormat="false" ht="11.25" hidden="false" customHeight="false" outlineLevel="0" collapsed="false">
      <c r="A928" s="326"/>
      <c r="B928" s="326"/>
      <c r="C928" s="326"/>
      <c r="D928" s="326"/>
      <c r="E928" s="326"/>
      <c r="F928" s="326"/>
      <c r="G928" s="326"/>
      <c r="H928" s="326"/>
      <c r="I928" s="326"/>
      <c r="K928" s="327"/>
      <c r="L928" s="327"/>
      <c r="M928" s="327"/>
      <c r="N928" s="327"/>
      <c r="O928" s="327"/>
      <c r="P928" s="327"/>
      <c r="Q928" s="327"/>
      <c r="R928" s="327"/>
      <c r="S928" s="327"/>
      <c r="U928" s="327"/>
      <c r="V928" s="327"/>
      <c r="W928" s="327"/>
      <c r="X928" s="327"/>
      <c r="Y928" s="327"/>
      <c r="Z928" s="327"/>
      <c r="AA928" s="327"/>
      <c r="AB928" s="327"/>
      <c r="AC928" s="327"/>
      <c r="AO928" s="328"/>
      <c r="AP928" s="326"/>
      <c r="AQ928" s="326"/>
      <c r="AR928" s="326"/>
      <c r="AS928" s="326"/>
    </row>
    <row r="929" customFormat="false" ht="11.25" hidden="false" customHeight="false" outlineLevel="0" collapsed="false">
      <c r="A929" s="326"/>
      <c r="B929" s="326"/>
      <c r="C929" s="326"/>
      <c r="D929" s="326"/>
      <c r="E929" s="326"/>
      <c r="F929" s="326"/>
      <c r="G929" s="326"/>
      <c r="H929" s="326"/>
      <c r="I929" s="326"/>
      <c r="K929" s="327"/>
      <c r="L929" s="327"/>
      <c r="M929" s="327"/>
      <c r="N929" s="327"/>
      <c r="O929" s="327"/>
      <c r="P929" s="327"/>
      <c r="Q929" s="327"/>
      <c r="R929" s="327"/>
      <c r="S929" s="327"/>
      <c r="U929" s="327"/>
      <c r="V929" s="327"/>
      <c r="W929" s="327"/>
      <c r="X929" s="327"/>
      <c r="Y929" s="327"/>
      <c r="Z929" s="327"/>
      <c r="AA929" s="327"/>
      <c r="AB929" s="327"/>
      <c r="AC929" s="327"/>
      <c r="AO929" s="328"/>
      <c r="AP929" s="326"/>
      <c r="AQ929" s="326"/>
      <c r="AR929" s="326"/>
      <c r="AS929" s="326"/>
    </row>
    <row r="930" customFormat="false" ht="11.25" hidden="false" customHeight="false" outlineLevel="0" collapsed="false">
      <c r="A930" s="326"/>
      <c r="B930" s="326"/>
      <c r="C930" s="326"/>
      <c r="D930" s="326"/>
      <c r="E930" s="326"/>
      <c r="F930" s="326"/>
      <c r="G930" s="326"/>
      <c r="H930" s="326"/>
      <c r="I930" s="326"/>
      <c r="K930" s="327"/>
      <c r="L930" s="327"/>
      <c r="M930" s="327"/>
      <c r="N930" s="327"/>
      <c r="O930" s="327"/>
      <c r="P930" s="327"/>
      <c r="Q930" s="327"/>
      <c r="R930" s="327"/>
      <c r="S930" s="327"/>
      <c r="U930" s="327"/>
      <c r="V930" s="327"/>
      <c r="W930" s="327"/>
      <c r="X930" s="327"/>
      <c r="Y930" s="327"/>
      <c r="Z930" s="327"/>
      <c r="AA930" s="327"/>
      <c r="AB930" s="327"/>
      <c r="AC930" s="327"/>
      <c r="AO930" s="328"/>
      <c r="AP930" s="326"/>
      <c r="AQ930" s="326"/>
      <c r="AR930" s="326"/>
      <c r="AS930" s="326"/>
    </row>
    <row r="931" customFormat="false" ht="11.25" hidden="false" customHeight="false" outlineLevel="0" collapsed="false">
      <c r="A931" s="326"/>
      <c r="B931" s="326"/>
      <c r="C931" s="326"/>
      <c r="D931" s="326"/>
      <c r="E931" s="326"/>
      <c r="F931" s="326"/>
      <c r="G931" s="326"/>
      <c r="H931" s="326"/>
      <c r="I931" s="326"/>
      <c r="K931" s="327"/>
      <c r="L931" s="327"/>
      <c r="M931" s="327"/>
      <c r="N931" s="327"/>
      <c r="O931" s="327"/>
      <c r="P931" s="327"/>
      <c r="Q931" s="327"/>
      <c r="R931" s="327"/>
      <c r="S931" s="327"/>
      <c r="U931" s="327"/>
      <c r="V931" s="327"/>
      <c r="W931" s="327"/>
      <c r="X931" s="327"/>
      <c r="Y931" s="327"/>
      <c r="Z931" s="327"/>
      <c r="AA931" s="327"/>
      <c r="AB931" s="327"/>
      <c r="AC931" s="327"/>
      <c r="AO931" s="328"/>
      <c r="AP931" s="326"/>
      <c r="AQ931" s="326"/>
      <c r="AR931" s="326"/>
      <c r="AS931" s="326"/>
    </row>
    <row r="932" customFormat="false" ht="11.25" hidden="false" customHeight="false" outlineLevel="0" collapsed="false">
      <c r="A932" s="326"/>
      <c r="B932" s="326"/>
      <c r="C932" s="326"/>
      <c r="D932" s="326"/>
      <c r="E932" s="326"/>
      <c r="F932" s="326"/>
      <c r="G932" s="326"/>
      <c r="H932" s="326"/>
      <c r="I932" s="326"/>
      <c r="K932" s="327"/>
      <c r="L932" s="327"/>
      <c r="M932" s="327"/>
      <c r="N932" s="327"/>
      <c r="O932" s="327"/>
      <c r="P932" s="327"/>
      <c r="Q932" s="327"/>
      <c r="R932" s="327"/>
      <c r="S932" s="327"/>
      <c r="U932" s="327"/>
      <c r="V932" s="327"/>
      <c r="W932" s="327"/>
      <c r="X932" s="327"/>
      <c r="Y932" s="327"/>
      <c r="Z932" s="327"/>
      <c r="AA932" s="327"/>
      <c r="AB932" s="327"/>
      <c r="AC932" s="327"/>
      <c r="AO932" s="328"/>
      <c r="AP932" s="326"/>
      <c r="AQ932" s="326"/>
      <c r="AR932" s="326"/>
      <c r="AS932" s="326"/>
    </row>
    <row r="933" customFormat="false" ht="11.25" hidden="false" customHeight="false" outlineLevel="0" collapsed="false">
      <c r="A933" s="326"/>
      <c r="B933" s="326"/>
      <c r="C933" s="326"/>
      <c r="D933" s="326"/>
      <c r="E933" s="326"/>
      <c r="F933" s="326"/>
      <c r="G933" s="326"/>
      <c r="H933" s="326"/>
      <c r="I933" s="326"/>
      <c r="K933" s="327"/>
      <c r="L933" s="327"/>
      <c r="M933" s="327"/>
      <c r="N933" s="327"/>
      <c r="O933" s="327"/>
      <c r="P933" s="327"/>
      <c r="Q933" s="327"/>
      <c r="R933" s="327"/>
      <c r="S933" s="327"/>
      <c r="U933" s="327"/>
      <c r="V933" s="327"/>
      <c r="W933" s="327"/>
      <c r="X933" s="327"/>
      <c r="Y933" s="327"/>
      <c r="Z933" s="327"/>
      <c r="AA933" s="327"/>
      <c r="AB933" s="327"/>
      <c r="AC933" s="327"/>
      <c r="AO933" s="328"/>
      <c r="AP933" s="326"/>
      <c r="AQ933" s="326"/>
      <c r="AR933" s="326"/>
      <c r="AS933" s="326"/>
    </row>
    <row r="934" customFormat="false" ht="11.25" hidden="false" customHeight="false" outlineLevel="0" collapsed="false">
      <c r="A934" s="326"/>
      <c r="B934" s="326"/>
      <c r="C934" s="326"/>
      <c r="D934" s="326"/>
      <c r="E934" s="326"/>
      <c r="F934" s="326"/>
      <c r="G934" s="326"/>
      <c r="H934" s="326"/>
      <c r="I934" s="326"/>
      <c r="K934" s="327"/>
      <c r="L934" s="327"/>
      <c r="M934" s="327"/>
      <c r="N934" s="327"/>
      <c r="O934" s="327"/>
      <c r="P934" s="327"/>
      <c r="Q934" s="327"/>
      <c r="R934" s="327"/>
      <c r="S934" s="327"/>
      <c r="U934" s="327"/>
      <c r="V934" s="327"/>
      <c r="W934" s="327"/>
      <c r="X934" s="327"/>
      <c r="Y934" s="327"/>
      <c r="Z934" s="327"/>
      <c r="AA934" s="327"/>
      <c r="AB934" s="327"/>
      <c r="AC934" s="327"/>
      <c r="AO934" s="328"/>
      <c r="AP934" s="326"/>
      <c r="AQ934" s="326"/>
      <c r="AR934" s="326"/>
      <c r="AS934" s="326"/>
    </row>
    <row r="935" customFormat="false" ht="11.25" hidden="false" customHeight="false" outlineLevel="0" collapsed="false">
      <c r="A935" s="326"/>
      <c r="B935" s="326"/>
      <c r="C935" s="326"/>
      <c r="D935" s="326"/>
      <c r="E935" s="326"/>
      <c r="F935" s="326"/>
      <c r="G935" s="326"/>
      <c r="H935" s="326"/>
      <c r="I935" s="326"/>
      <c r="K935" s="327"/>
      <c r="L935" s="327"/>
      <c r="M935" s="327"/>
      <c r="N935" s="327"/>
      <c r="O935" s="327"/>
      <c r="P935" s="327"/>
      <c r="Q935" s="327"/>
      <c r="R935" s="327"/>
      <c r="S935" s="327"/>
      <c r="U935" s="327"/>
      <c r="V935" s="327"/>
      <c r="W935" s="327"/>
      <c r="X935" s="327"/>
      <c r="Y935" s="327"/>
      <c r="Z935" s="327"/>
      <c r="AA935" s="327"/>
      <c r="AB935" s="327"/>
      <c r="AC935" s="327"/>
      <c r="AO935" s="328"/>
      <c r="AP935" s="326"/>
      <c r="AQ935" s="326"/>
      <c r="AR935" s="326"/>
      <c r="AS935" s="326"/>
    </row>
    <row r="936" customFormat="false" ht="11.25" hidden="false" customHeight="false" outlineLevel="0" collapsed="false">
      <c r="A936" s="326"/>
      <c r="B936" s="326"/>
      <c r="C936" s="326"/>
      <c r="D936" s="326"/>
      <c r="E936" s="326"/>
      <c r="F936" s="326"/>
      <c r="G936" s="326"/>
      <c r="H936" s="326"/>
      <c r="I936" s="326"/>
      <c r="K936" s="327"/>
      <c r="L936" s="327"/>
      <c r="M936" s="327"/>
      <c r="N936" s="327"/>
      <c r="O936" s="327"/>
      <c r="P936" s="327"/>
      <c r="Q936" s="327"/>
      <c r="R936" s="327"/>
      <c r="S936" s="327"/>
      <c r="U936" s="327"/>
      <c r="V936" s="327"/>
      <c r="W936" s="327"/>
      <c r="X936" s="327"/>
      <c r="Y936" s="327"/>
      <c r="Z936" s="327"/>
      <c r="AA936" s="327"/>
      <c r="AB936" s="327"/>
      <c r="AC936" s="327"/>
      <c r="AO936" s="328"/>
      <c r="AP936" s="326"/>
      <c r="AQ936" s="326"/>
      <c r="AR936" s="326"/>
      <c r="AS936" s="326"/>
    </row>
    <row r="937" customFormat="false" ht="11.25" hidden="false" customHeight="false" outlineLevel="0" collapsed="false">
      <c r="A937" s="326"/>
      <c r="B937" s="326"/>
      <c r="C937" s="326"/>
      <c r="D937" s="326"/>
      <c r="E937" s="326"/>
      <c r="F937" s="326"/>
      <c r="G937" s="326"/>
      <c r="H937" s="326"/>
      <c r="I937" s="326"/>
      <c r="K937" s="327"/>
      <c r="L937" s="327"/>
      <c r="M937" s="327"/>
      <c r="N937" s="327"/>
      <c r="O937" s="327"/>
      <c r="P937" s="327"/>
      <c r="Q937" s="327"/>
      <c r="R937" s="327"/>
      <c r="S937" s="327"/>
      <c r="U937" s="327"/>
      <c r="V937" s="327"/>
      <c r="W937" s="327"/>
      <c r="X937" s="327"/>
      <c r="Y937" s="327"/>
      <c r="Z937" s="327"/>
      <c r="AA937" s="327"/>
      <c r="AB937" s="327"/>
      <c r="AC937" s="327"/>
      <c r="AO937" s="328"/>
      <c r="AP937" s="326"/>
      <c r="AQ937" s="326"/>
      <c r="AR937" s="326"/>
      <c r="AS937" s="326"/>
    </row>
    <row r="938" customFormat="false" ht="11.25" hidden="false" customHeight="false" outlineLevel="0" collapsed="false">
      <c r="A938" s="326"/>
      <c r="B938" s="326"/>
      <c r="C938" s="326"/>
      <c r="D938" s="326"/>
      <c r="E938" s="326"/>
      <c r="F938" s="326"/>
      <c r="G938" s="326"/>
      <c r="H938" s="326"/>
      <c r="I938" s="326"/>
      <c r="K938" s="327"/>
      <c r="L938" s="327"/>
      <c r="M938" s="327"/>
      <c r="N938" s="327"/>
      <c r="O938" s="327"/>
      <c r="P938" s="327"/>
      <c r="Q938" s="327"/>
      <c r="R938" s="327"/>
      <c r="S938" s="327"/>
      <c r="U938" s="327"/>
      <c r="V938" s="327"/>
      <c r="W938" s="327"/>
      <c r="X938" s="327"/>
      <c r="Y938" s="327"/>
      <c r="Z938" s="327"/>
      <c r="AA938" s="327"/>
      <c r="AB938" s="327"/>
      <c r="AC938" s="327"/>
      <c r="AO938" s="328"/>
      <c r="AP938" s="326"/>
      <c r="AQ938" s="326"/>
      <c r="AR938" s="326"/>
      <c r="AS938" s="326"/>
    </row>
    <row r="939" customFormat="false" ht="11.25" hidden="false" customHeight="false" outlineLevel="0" collapsed="false">
      <c r="A939" s="326"/>
      <c r="B939" s="326"/>
      <c r="C939" s="326"/>
      <c r="D939" s="326"/>
      <c r="E939" s="326"/>
      <c r="F939" s="326"/>
      <c r="G939" s="326"/>
      <c r="H939" s="326"/>
      <c r="I939" s="326"/>
      <c r="K939" s="327"/>
      <c r="L939" s="327"/>
      <c r="M939" s="327"/>
      <c r="N939" s="327"/>
      <c r="O939" s="327"/>
      <c r="P939" s="327"/>
      <c r="Q939" s="327"/>
      <c r="R939" s="327"/>
      <c r="S939" s="327"/>
      <c r="U939" s="327"/>
      <c r="V939" s="327"/>
      <c r="W939" s="327"/>
      <c r="X939" s="327"/>
      <c r="Y939" s="327"/>
      <c r="Z939" s="327"/>
      <c r="AA939" s="327"/>
      <c r="AB939" s="327"/>
      <c r="AC939" s="327"/>
      <c r="AO939" s="328"/>
      <c r="AP939" s="326"/>
      <c r="AQ939" s="326"/>
      <c r="AR939" s="326"/>
      <c r="AS939" s="326"/>
    </row>
    <row r="940" customFormat="false" ht="11.25" hidden="false" customHeight="false" outlineLevel="0" collapsed="false">
      <c r="A940" s="326"/>
      <c r="B940" s="326"/>
      <c r="C940" s="326"/>
      <c r="D940" s="326"/>
      <c r="E940" s="326"/>
      <c r="F940" s="326"/>
      <c r="G940" s="326"/>
      <c r="H940" s="326"/>
      <c r="I940" s="326"/>
      <c r="K940" s="327"/>
      <c r="L940" s="327"/>
      <c r="M940" s="327"/>
      <c r="N940" s="327"/>
      <c r="O940" s="327"/>
      <c r="P940" s="327"/>
      <c r="Q940" s="327"/>
      <c r="R940" s="327"/>
      <c r="S940" s="327"/>
      <c r="U940" s="327"/>
      <c r="V940" s="327"/>
      <c r="W940" s="327"/>
      <c r="X940" s="327"/>
      <c r="Y940" s="327"/>
      <c r="Z940" s="327"/>
      <c r="AA940" s="327"/>
      <c r="AB940" s="327"/>
      <c r="AC940" s="327"/>
      <c r="AO940" s="328"/>
      <c r="AP940" s="326"/>
      <c r="AQ940" s="326"/>
      <c r="AR940" s="326"/>
      <c r="AS940" s="326"/>
    </row>
    <row r="941" customFormat="false" ht="11.25" hidden="false" customHeight="false" outlineLevel="0" collapsed="false">
      <c r="A941" s="326"/>
      <c r="B941" s="326"/>
      <c r="C941" s="326"/>
      <c r="D941" s="326"/>
      <c r="E941" s="326"/>
      <c r="F941" s="326"/>
      <c r="G941" s="326"/>
      <c r="H941" s="326"/>
      <c r="I941" s="326"/>
      <c r="K941" s="327"/>
      <c r="L941" s="327"/>
      <c r="M941" s="327"/>
      <c r="N941" s="327"/>
      <c r="O941" s="327"/>
      <c r="P941" s="327"/>
      <c r="Q941" s="327"/>
      <c r="R941" s="327"/>
      <c r="S941" s="327"/>
      <c r="U941" s="327"/>
      <c r="V941" s="327"/>
      <c r="W941" s="327"/>
      <c r="X941" s="327"/>
      <c r="Y941" s="327"/>
      <c r="Z941" s="327"/>
      <c r="AA941" s="327"/>
      <c r="AB941" s="327"/>
      <c r="AC941" s="327"/>
      <c r="AO941" s="328"/>
      <c r="AP941" s="326"/>
      <c r="AQ941" s="326"/>
      <c r="AR941" s="326"/>
      <c r="AS941" s="326"/>
    </row>
    <row r="942" customFormat="false" ht="11.25" hidden="false" customHeight="false" outlineLevel="0" collapsed="false">
      <c r="A942" s="326"/>
      <c r="B942" s="326"/>
      <c r="C942" s="326"/>
      <c r="D942" s="326"/>
      <c r="E942" s="326"/>
      <c r="F942" s="326"/>
      <c r="G942" s="326"/>
      <c r="H942" s="326"/>
      <c r="I942" s="326"/>
      <c r="K942" s="327"/>
      <c r="L942" s="327"/>
      <c r="M942" s="327"/>
      <c r="N942" s="327"/>
      <c r="O942" s="327"/>
      <c r="P942" s="327"/>
      <c r="Q942" s="327"/>
      <c r="R942" s="327"/>
      <c r="S942" s="327"/>
      <c r="U942" s="327"/>
      <c r="V942" s="327"/>
      <c r="W942" s="327"/>
      <c r="X942" s="327"/>
      <c r="Y942" s="327"/>
      <c r="Z942" s="327"/>
      <c r="AA942" s="327"/>
      <c r="AB942" s="327"/>
      <c r="AC942" s="327"/>
      <c r="AO942" s="328"/>
      <c r="AP942" s="326"/>
      <c r="AQ942" s="326"/>
      <c r="AR942" s="326"/>
      <c r="AS942" s="326"/>
    </row>
    <row r="943" customFormat="false" ht="11.25" hidden="false" customHeight="false" outlineLevel="0" collapsed="false">
      <c r="A943" s="326"/>
      <c r="B943" s="326"/>
      <c r="C943" s="326"/>
      <c r="D943" s="326"/>
      <c r="E943" s="326"/>
      <c r="F943" s="326"/>
      <c r="G943" s="326"/>
      <c r="H943" s="326"/>
      <c r="I943" s="326"/>
      <c r="K943" s="327"/>
      <c r="L943" s="327"/>
      <c r="M943" s="327"/>
      <c r="N943" s="327"/>
      <c r="O943" s="327"/>
      <c r="P943" s="327"/>
      <c r="Q943" s="327"/>
      <c r="R943" s="327"/>
      <c r="S943" s="327"/>
      <c r="U943" s="327"/>
      <c r="V943" s="327"/>
      <c r="W943" s="327"/>
      <c r="X943" s="327"/>
      <c r="Y943" s="327"/>
      <c r="Z943" s="327"/>
      <c r="AA943" s="327"/>
      <c r="AB943" s="327"/>
      <c r="AC943" s="327"/>
      <c r="AO943" s="328"/>
      <c r="AP943" s="326"/>
      <c r="AQ943" s="326"/>
      <c r="AR943" s="326"/>
      <c r="AS943" s="326"/>
    </row>
    <row r="944" customFormat="false" ht="11.25" hidden="false" customHeight="false" outlineLevel="0" collapsed="false">
      <c r="A944" s="326"/>
      <c r="B944" s="326"/>
      <c r="C944" s="326"/>
      <c r="D944" s="326"/>
      <c r="E944" s="326"/>
      <c r="F944" s="326"/>
      <c r="G944" s="326"/>
      <c r="H944" s="326"/>
      <c r="I944" s="326"/>
      <c r="K944" s="327"/>
      <c r="L944" s="327"/>
      <c r="M944" s="327"/>
      <c r="N944" s="327"/>
      <c r="O944" s="327"/>
      <c r="P944" s="327"/>
      <c r="Q944" s="327"/>
      <c r="R944" s="327"/>
      <c r="S944" s="327"/>
      <c r="U944" s="327"/>
      <c r="V944" s="327"/>
      <c r="W944" s="327"/>
      <c r="X944" s="327"/>
      <c r="Y944" s="327"/>
      <c r="Z944" s="327"/>
      <c r="AA944" s="327"/>
      <c r="AB944" s="327"/>
      <c r="AC944" s="327"/>
      <c r="AO944" s="328"/>
      <c r="AP944" s="326"/>
      <c r="AQ944" s="326"/>
      <c r="AR944" s="326"/>
      <c r="AS944" s="326"/>
    </row>
    <row r="945" customFormat="false" ht="11.25" hidden="false" customHeight="false" outlineLevel="0" collapsed="false">
      <c r="A945" s="326"/>
      <c r="B945" s="326"/>
      <c r="C945" s="326"/>
      <c r="D945" s="326"/>
      <c r="E945" s="326"/>
      <c r="F945" s="326"/>
      <c r="G945" s="326"/>
      <c r="H945" s="326"/>
      <c r="I945" s="326"/>
      <c r="K945" s="327"/>
      <c r="L945" s="327"/>
      <c r="M945" s="327"/>
      <c r="N945" s="327"/>
      <c r="O945" s="327"/>
      <c r="P945" s="327"/>
      <c r="Q945" s="327"/>
      <c r="R945" s="327"/>
      <c r="S945" s="327"/>
      <c r="U945" s="327"/>
      <c r="V945" s="327"/>
      <c r="W945" s="327"/>
      <c r="X945" s="327"/>
      <c r="Y945" s="327"/>
      <c r="Z945" s="327"/>
      <c r="AA945" s="327"/>
      <c r="AB945" s="327"/>
      <c r="AC945" s="327"/>
      <c r="AO945" s="328"/>
      <c r="AP945" s="326"/>
      <c r="AQ945" s="326"/>
      <c r="AR945" s="326"/>
      <c r="AS945" s="326"/>
    </row>
    <row r="946" customFormat="false" ht="11.25" hidden="false" customHeight="false" outlineLevel="0" collapsed="false">
      <c r="A946" s="326"/>
      <c r="B946" s="326"/>
      <c r="C946" s="326"/>
      <c r="D946" s="326"/>
      <c r="E946" s="326"/>
      <c r="F946" s="326"/>
      <c r="G946" s="326"/>
      <c r="H946" s="326"/>
      <c r="I946" s="326"/>
      <c r="K946" s="327"/>
      <c r="L946" s="327"/>
      <c r="M946" s="327"/>
      <c r="N946" s="327"/>
      <c r="O946" s="327"/>
      <c r="P946" s="327"/>
      <c r="Q946" s="327"/>
      <c r="R946" s="327"/>
      <c r="S946" s="327"/>
      <c r="U946" s="327"/>
      <c r="V946" s="327"/>
      <c r="W946" s="327"/>
      <c r="X946" s="327"/>
      <c r="Y946" s="327"/>
      <c r="Z946" s="327"/>
      <c r="AA946" s="327"/>
      <c r="AB946" s="327"/>
      <c r="AC946" s="327"/>
      <c r="AO946" s="328"/>
      <c r="AP946" s="326"/>
      <c r="AQ946" s="326"/>
      <c r="AR946" s="326"/>
      <c r="AS946" s="326"/>
    </row>
    <row r="947" customFormat="false" ht="11.25" hidden="false" customHeight="false" outlineLevel="0" collapsed="false">
      <c r="A947" s="326"/>
      <c r="B947" s="326"/>
      <c r="C947" s="326"/>
      <c r="D947" s="326"/>
      <c r="E947" s="326"/>
      <c r="F947" s="326"/>
      <c r="G947" s="326"/>
      <c r="H947" s="326"/>
      <c r="I947" s="326"/>
      <c r="K947" s="327"/>
      <c r="L947" s="327"/>
      <c r="M947" s="327"/>
      <c r="N947" s="327"/>
      <c r="O947" s="327"/>
      <c r="P947" s="327"/>
      <c r="Q947" s="327"/>
      <c r="R947" s="327"/>
      <c r="S947" s="327"/>
      <c r="U947" s="327"/>
      <c r="V947" s="327"/>
      <c r="W947" s="327"/>
      <c r="X947" s="327"/>
      <c r="Y947" s="327"/>
      <c r="Z947" s="327"/>
      <c r="AA947" s="327"/>
      <c r="AB947" s="327"/>
      <c r="AC947" s="327"/>
      <c r="AO947" s="328"/>
      <c r="AP947" s="326"/>
      <c r="AQ947" s="326"/>
      <c r="AR947" s="326"/>
      <c r="AS947" s="326"/>
    </row>
    <row r="948" customFormat="false" ht="11.25" hidden="false" customHeight="false" outlineLevel="0" collapsed="false">
      <c r="A948" s="326"/>
      <c r="B948" s="326"/>
      <c r="C948" s="326"/>
      <c r="D948" s="326"/>
      <c r="E948" s="326"/>
      <c r="F948" s="326"/>
      <c r="G948" s="326"/>
      <c r="H948" s="326"/>
      <c r="I948" s="326"/>
      <c r="K948" s="327"/>
      <c r="L948" s="327"/>
      <c r="M948" s="327"/>
      <c r="N948" s="327"/>
      <c r="O948" s="327"/>
      <c r="P948" s="327"/>
      <c r="Q948" s="327"/>
      <c r="R948" s="327"/>
      <c r="S948" s="327"/>
      <c r="U948" s="327"/>
      <c r="V948" s="327"/>
      <c r="W948" s="327"/>
      <c r="X948" s="327"/>
      <c r="Y948" s="327"/>
      <c r="Z948" s="327"/>
      <c r="AA948" s="327"/>
      <c r="AB948" s="327"/>
      <c r="AC948" s="327"/>
      <c r="AO948" s="328"/>
      <c r="AP948" s="326"/>
      <c r="AQ948" s="326"/>
      <c r="AR948" s="326"/>
      <c r="AS948" s="326"/>
    </row>
    <row r="949" customFormat="false" ht="11.25" hidden="false" customHeight="false" outlineLevel="0" collapsed="false">
      <c r="A949" s="326"/>
      <c r="B949" s="326"/>
      <c r="C949" s="326"/>
      <c r="D949" s="326"/>
      <c r="E949" s="326"/>
      <c r="F949" s="326"/>
      <c r="G949" s="326"/>
      <c r="H949" s="326"/>
      <c r="I949" s="326"/>
      <c r="K949" s="327"/>
      <c r="L949" s="327"/>
      <c r="M949" s="327"/>
      <c r="N949" s="327"/>
      <c r="O949" s="327"/>
      <c r="P949" s="327"/>
      <c r="Q949" s="327"/>
      <c r="R949" s="327"/>
      <c r="S949" s="327"/>
      <c r="U949" s="327"/>
      <c r="V949" s="327"/>
      <c r="W949" s="327"/>
      <c r="X949" s="327"/>
      <c r="Y949" s="327"/>
      <c r="Z949" s="327"/>
      <c r="AA949" s="327"/>
      <c r="AB949" s="327"/>
      <c r="AC949" s="327"/>
      <c r="AO949" s="328"/>
      <c r="AP949" s="326"/>
      <c r="AQ949" s="326"/>
      <c r="AR949" s="326"/>
      <c r="AS949" s="326"/>
    </row>
    <row r="950" customFormat="false" ht="11.25" hidden="false" customHeight="false" outlineLevel="0" collapsed="false">
      <c r="A950" s="326"/>
      <c r="B950" s="326"/>
      <c r="C950" s="326"/>
      <c r="D950" s="326"/>
      <c r="E950" s="326"/>
      <c r="F950" s="326"/>
      <c r="G950" s="326"/>
      <c r="H950" s="326"/>
      <c r="I950" s="326"/>
      <c r="K950" s="327"/>
      <c r="L950" s="327"/>
      <c r="M950" s="327"/>
      <c r="N950" s="327"/>
      <c r="O950" s="327"/>
      <c r="P950" s="327"/>
      <c r="Q950" s="327"/>
      <c r="R950" s="327"/>
      <c r="S950" s="327"/>
      <c r="U950" s="327"/>
      <c r="V950" s="327"/>
      <c r="W950" s="327"/>
      <c r="X950" s="327"/>
      <c r="Y950" s="327"/>
      <c r="Z950" s="327"/>
      <c r="AA950" s="327"/>
      <c r="AB950" s="327"/>
      <c r="AC950" s="327"/>
      <c r="AO950" s="328"/>
      <c r="AP950" s="326"/>
      <c r="AQ950" s="326"/>
      <c r="AR950" s="326"/>
      <c r="AS950" s="326"/>
    </row>
    <row r="951" customFormat="false" ht="11.25" hidden="false" customHeight="false" outlineLevel="0" collapsed="false">
      <c r="A951" s="326"/>
      <c r="B951" s="326"/>
      <c r="C951" s="326"/>
      <c r="D951" s="326"/>
      <c r="E951" s="326"/>
      <c r="F951" s="326"/>
      <c r="G951" s="326"/>
      <c r="H951" s="326"/>
      <c r="I951" s="326"/>
      <c r="K951" s="327"/>
      <c r="L951" s="327"/>
      <c r="M951" s="327"/>
      <c r="N951" s="327"/>
      <c r="O951" s="327"/>
      <c r="P951" s="327"/>
      <c r="Q951" s="327"/>
      <c r="R951" s="327"/>
      <c r="S951" s="327"/>
      <c r="U951" s="327"/>
      <c r="V951" s="327"/>
      <c r="W951" s="327"/>
      <c r="X951" s="327"/>
      <c r="Y951" s="327"/>
      <c r="Z951" s="327"/>
      <c r="AA951" s="327"/>
      <c r="AB951" s="327"/>
      <c r="AC951" s="327"/>
      <c r="AO951" s="328"/>
      <c r="AP951" s="326"/>
      <c r="AQ951" s="326"/>
      <c r="AR951" s="326"/>
      <c r="AS951" s="326"/>
    </row>
    <row r="952" customFormat="false" ht="11.25" hidden="false" customHeight="false" outlineLevel="0" collapsed="false">
      <c r="A952" s="326"/>
      <c r="B952" s="326"/>
      <c r="C952" s="326"/>
      <c r="D952" s="326"/>
      <c r="E952" s="326"/>
      <c r="F952" s="326"/>
      <c r="G952" s="326"/>
      <c r="H952" s="326"/>
      <c r="I952" s="326"/>
      <c r="K952" s="327"/>
      <c r="L952" s="327"/>
      <c r="M952" s="327"/>
      <c r="N952" s="327"/>
      <c r="O952" s="327"/>
      <c r="P952" s="327"/>
      <c r="Q952" s="327"/>
      <c r="R952" s="327"/>
      <c r="S952" s="327"/>
      <c r="U952" s="327"/>
      <c r="V952" s="327"/>
      <c r="W952" s="327"/>
      <c r="X952" s="327"/>
      <c r="Y952" s="327"/>
      <c r="Z952" s="327"/>
      <c r="AA952" s="327"/>
      <c r="AB952" s="327"/>
      <c r="AC952" s="327"/>
      <c r="AO952" s="328"/>
      <c r="AP952" s="326"/>
      <c r="AQ952" s="326"/>
      <c r="AR952" s="326"/>
      <c r="AS952" s="326"/>
    </row>
    <row r="953" customFormat="false" ht="11.25" hidden="false" customHeight="false" outlineLevel="0" collapsed="false">
      <c r="A953" s="326"/>
      <c r="B953" s="326"/>
      <c r="C953" s="326"/>
      <c r="D953" s="326"/>
      <c r="E953" s="326"/>
      <c r="F953" s="326"/>
      <c r="G953" s="326"/>
      <c r="H953" s="326"/>
      <c r="I953" s="326"/>
      <c r="K953" s="327"/>
      <c r="L953" s="327"/>
      <c r="M953" s="327"/>
      <c r="N953" s="327"/>
      <c r="O953" s="327"/>
      <c r="P953" s="327"/>
      <c r="Q953" s="327"/>
      <c r="R953" s="327"/>
      <c r="S953" s="327"/>
      <c r="U953" s="327"/>
      <c r="V953" s="327"/>
      <c r="W953" s="327"/>
      <c r="X953" s="327"/>
      <c r="Y953" s="327"/>
      <c r="Z953" s="327"/>
      <c r="AA953" s="327"/>
      <c r="AB953" s="327"/>
      <c r="AC953" s="327"/>
      <c r="AO953" s="328"/>
      <c r="AP953" s="326"/>
      <c r="AQ953" s="326"/>
      <c r="AR953" s="326"/>
      <c r="AS953" s="326"/>
    </row>
    <row r="954" customFormat="false" ht="11.25" hidden="false" customHeight="false" outlineLevel="0" collapsed="false">
      <c r="A954" s="326"/>
      <c r="B954" s="326"/>
      <c r="C954" s="326"/>
      <c r="D954" s="326"/>
      <c r="E954" s="326"/>
      <c r="F954" s="326"/>
      <c r="G954" s="326"/>
      <c r="H954" s="326"/>
      <c r="I954" s="326"/>
      <c r="K954" s="327"/>
      <c r="L954" s="327"/>
      <c r="M954" s="327"/>
      <c r="N954" s="327"/>
      <c r="O954" s="327"/>
      <c r="P954" s="327"/>
      <c r="Q954" s="327"/>
      <c r="R954" s="327"/>
      <c r="S954" s="327"/>
      <c r="U954" s="327"/>
      <c r="V954" s="327"/>
      <c r="W954" s="327"/>
      <c r="X954" s="327"/>
      <c r="Y954" s="327"/>
      <c r="Z954" s="327"/>
      <c r="AA954" s="327"/>
      <c r="AB954" s="327"/>
      <c r="AC954" s="327"/>
      <c r="AO954" s="328"/>
      <c r="AP954" s="326"/>
      <c r="AQ954" s="326"/>
      <c r="AR954" s="326"/>
      <c r="AS954" s="326"/>
    </row>
    <row r="955" customFormat="false" ht="11.25" hidden="false" customHeight="false" outlineLevel="0" collapsed="false">
      <c r="A955" s="326"/>
      <c r="B955" s="326"/>
      <c r="C955" s="326"/>
      <c r="D955" s="326"/>
      <c r="E955" s="326"/>
      <c r="F955" s="326"/>
      <c r="G955" s="326"/>
      <c r="H955" s="326"/>
      <c r="I955" s="326"/>
      <c r="K955" s="327"/>
      <c r="L955" s="327"/>
      <c r="M955" s="327"/>
      <c r="N955" s="327"/>
      <c r="O955" s="327"/>
      <c r="P955" s="327"/>
      <c r="Q955" s="327"/>
      <c r="R955" s="327"/>
      <c r="S955" s="327"/>
      <c r="U955" s="327"/>
      <c r="V955" s="327"/>
      <c r="W955" s="327"/>
      <c r="X955" s="327"/>
      <c r="Y955" s="327"/>
      <c r="Z955" s="327"/>
      <c r="AA955" s="327"/>
      <c r="AB955" s="327"/>
      <c r="AC955" s="327"/>
      <c r="AO955" s="328"/>
      <c r="AP955" s="326"/>
      <c r="AQ955" s="326"/>
      <c r="AR955" s="326"/>
      <c r="AS955" s="326"/>
    </row>
    <row r="956" customFormat="false" ht="11.25" hidden="false" customHeight="false" outlineLevel="0" collapsed="false">
      <c r="A956" s="326"/>
      <c r="B956" s="326"/>
      <c r="C956" s="326"/>
      <c r="D956" s="326"/>
      <c r="E956" s="326"/>
      <c r="F956" s="326"/>
      <c r="G956" s="326"/>
      <c r="H956" s="326"/>
      <c r="I956" s="326"/>
      <c r="K956" s="327"/>
      <c r="L956" s="327"/>
      <c r="M956" s="327"/>
      <c r="N956" s="327"/>
      <c r="O956" s="327"/>
      <c r="P956" s="327"/>
      <c r="Q956" s="327"/>
      <c r="R956" s="327"/>
      <c r="S956" s="327"/>
      <c r="U956" s="327"/>
      <c r="V956" s="327"/>
      <c r="W956" s="327"/>
      <c r="X956" s="327"/>
      <c r="Y956" s="327"/>
      <c r="Z956" s="327"/>
      <c r="AA956" s="327"/>
      <c r="AB956" s="327"/>
      <c r="AC956" s="327"/>
      <c r="AO956" s="328"/>
      <c r="AP956" s="326"/>
      <c r="AQ956" s="326"/>
      <c r="AR956" s="326"/>
      <c r="AS956" s="326"/>
    </row>
    <row r="957" customFormat="false" ht="11.25" hidden="false" customHeight="false" outlineLevel="0" collapsed="false">
      <c r="A957" s="326"/>
      <c r="B957" s="326"/>
      <c r="C957" s="326"/>
      <c r="D957" s="326"/>
      <c r="E957" s="326"/>
      <c r="F957" s="326"/>
      <c r="G957" s="326"/>
      <c r="H957" s="326"/>
      <c r="I957" s="326"/>
      <c r="K957" s="327"/>
      <c r="L957" s="327"/>
      <c r="M957" s="327"/>
      <c r="N957" s="327"/>
      <c r="O957" s="327"/>
      <c r="P957" s="327"/>
      <c r="Q957" s="327"/>
      <c r="R957" s="327"/>
      <c r="S957" s="327"/>
      <c r="U957" s="327"/>
      <c r="V957" s="327"/>
      <c r="W957" s="327"/>
      <c r="X957" s="327"/>
      <c r="Y957" s="327"/>
      <c r="Z957" s="327"/>
      <c r="AA957" s="327"/>
      <c r="AB957" s="327"/>
      <c r="AC957" s="327"/>
      <c r="AO957" s="328"/>
      <c r="AP957" s="326"/>
      <c r="AQ957" s="326"/>
      <c r="AR957" s="326"/>
      <c r="AS957" s="326"/>
    </row>
    <row r="958" customFormat="false" ht="11.25" hidden="false" customHeight="false" outlineLevel="0" collapsed="false">
      <c r="A958" s="326"/>
      <c r="B958" s="326"/>
      <c r="C958" s="326"/>
      <c r="D958" s="326"/>
      <c r="E958" s="326"/>
      <c r="F958" s="326"/>
      <c r="G958" s="326"/>
      <c r="H958" s="326"/>
      <c r="I958" s="326"/>
      <c r="K958" s="327"/>
      <c r="L958" s="327"/>
      <c r="M958" s="327"/>
      <c r="N958" s="327"/>
      <c r="O958" s="327"/>
      <c r="P958" s="327"/>
      <c r="Q958" s="327"/>
      <c r="R958" s="327"/>
      <c r="S958" s="327"/>
      <c r="U958" s="327"/>
      <c r="V958" s="327"/>
      <c r="W958" s="327"/>
      <c r="X958" s="327"/>
      <c r="Y958" s="327"/>
      <c r="Z958" s="327"/>
      <c r="AA958" s="327"/>
      <c r="AB958" s="327"/>
      <c r="AC958" s="327"/>
      <c r="AO958" s="328"/>
      <c r="AP958" s="326"/>
      <c r="AQ958" s="326"/>
      <c r="AR958" s="326"/>
      <c r="AS958" s="326"/>
    </row>
    <row r="959" customFormat="false" ht="11.25" hidden="false" customHeight="false" outlineLevel="0" collapsed="false">
      <c r="A959" s="326"/>
      <c r="B959" s="326"/>
      <c r="C959" s="326"/>
      <c r="D959" s="326"/>
      <c r="E959" s="326"/>
      <c r="F959" s="326"/>
      <c r="G959" s="326"/>
      <c r="H959" s="326"/>
      <c r="I959" s="326"/>
      <c r="K959" s="327"/>
      <c r="L959" s="327"/>
      <c r="M959" s="327"/>
      <c r="N959" s="327"/>
      <c r="O959" s="327"/>
      <c r="P959" s="327"/>
      <c r="Q959" s="327"/>
      <c r="R959" s="327"/>
      <c r="S959" s="327"/>
      <c r="U959" s="327"/>
      <c r="V959" s="327"/>
      <c r="W959" s="327"/>
      <c r="X959" s="327"/>
      <c r="Y959" s="327"/>
      <c r="Z959" s="327"/>
      <c r="AA959" s="327"/>
      <c r="AB959" s="327"/>
      <c r="AC959" s="327"/>
      <c r="AO959" s="328"/>
      <c r="AP959" s="326"/>
      <c r="AQ959" s="326"/>
      <c r="AR959" s="326"/>
      <c r="AS959" s="326"/>
    </row>
    <row r="960" customFormat="false" ht="11.25" hidden="false" customHeight="false" outlineLevel="0" collapsed="false">
      <c r="A960" s="326"/>
      <c r="B960" s="326"/>
      <c r="C960" s="326"/>
      <c r="D960" s="326"/>
      <c r="E960" s="326"/>
      <c r="F960" s="326"/>
      <c r="G960" s="326"/>
      <c r="H960" s="326"/>
      <c r="I960" s="326"/>
      <c r="K960" s="327"/>
      <c r="L960" s="327"/>
      <c r="M960" s="327"/>
      <c r="N960" s="327"/>
      <c r="O960" s="327"/>
      <c r="P960" s="327"/>
      <c r="Q960" s="327"/>
      <c r="R960" s="327"/>
      <c r="S960" s="327"/>
      <c r="U960" s="327"/>
      <c r="V960" s="327"/>
      <c r="W960" s="327"/>
      <c r="X960" s="327"/>
      <c r="Y960" s="327"/>
      <c r="Z960" s="327"/>
      <c r="AA960" s="327"/>
      <c r="AB960" s="327"/>
      <c r="AC960" s="327"/>
      <c r="AO960" s="328"/>
      <c r="AP960" s="326"/>
      <c r="AQ960" s="326"/>
      <c r="AR960" s="326"/>
      <c r="AS960" s="326"/>
    </row>
    <row r="961" customFormat="false" ht="11.25" hidden="false" customHeight="false" outlineLevel="0" collapsed="false">
      <c r="A961" s="326"/>
      <c r="B961" s="326"/>
      <c r="C961" s="326"/>
      <c r="D961" s="326"/>
      <c r="E961" s="326"/>
      <c r="F961" s="326"/>
      <c r="G961" s="326"/>
      <c r="H961" s="326"/>
      <c r="I961" s="326"/>
      <c r="K961" s="327"/>
      <c r="L961" s="327"/>
      <c r="M961" s="327"/>
      <c r="N961" s="327"/>
      <c r="O961" s="327"/>
      <c r="P961" s="327"/>
      <c r="Q961" s="327"/>
      <c r="R961" s="327"/>
      <c r="S961" s="327"/>
      <c r="U961" s="327"/>
      <c r="V961" s="327"/>
      <c r="W961" s="327"/>
      <c r="X961" s="327"/>
      <c r="Y961" s="327"/>
      <c r="Z961" s="327"/>
      <c r="AA961" s="327"/>
      <c r="AB961" s="327"/>
      <c r="AC961" s="327"/>
      <c r="AO961" s="328"/>
      <c r="AP961" s="326"/>
      <c r="AQ961" s="326"/>
      <c r="AR961" s="326"/>
      <c r="AS961" s="326"/>
    </row>
    <row r="962" customFormat="false" ht="11.25" hidden="false" customHeight="false" outlineLevel="0" collapsed="false">
      <c r="A962" s="326"/>
      <c r="B962" s="326"/>
      <c r="C962" s="326"/>
      <c r="D962" s="326"/>
      <c r="E962" s="326"/>
      <c r="F962" s="326"/>
      <c r="G962" s="326"/>
      <c r="H962" s="326"/>
      <c r="I962" s="326"/>
      <c r="K962" s="327"/>
      <c r="L962" s="327"/>
      <c r="M962" s="327"/>
      <c r="N962" s="327"/>
      <c r="O962" s="327"/>
      <c r="P962" s="327"/>
      <c r="Q962" s="327"/>
      <c r="R962" s="327"/>
      <c r="S962" s="327"/>
      <c r="U962" s="327"/>
      <c r="V962" s="327"/>
      <c r="W962" s="327"/>
      <c r="X962" s="327"/>
      <c r="Y962" s="327"/>
      <c r="Z962" s="327"/>
      <c r="AA962" s="327"/>
      <c r="AB962" s="327"/>
      <c r="AC962" s="327"/>
      <c r="AO962" s="328"/>
      <c r="AP962" s="326"/>
      <c r="AQ962" s="326"/>
      <c r="AR962" s="326"/>
      <c r="AS962" s="326"/>
    </row>
    <row r="963" customFormat="false" ht="11.25" hidden="false" customHeight="false" outlineLevel="0" collapsed="false">
      <c r="A963" s="326"/>
      <c r="B963" s="326"/>
      <c r="C963" s="326"/>
      <c r="D963" s="326"/>
      <c r="E963" s="326"/>
      <c r="F963" s="326"/>
      <c r="G963" s="326"/>
      <c r="H963" s="326"/>
      <c r="I963" s="326"/>
      <c r="K963" s="327"/>
      <c r="L963" s="327"/>
      <c r="M963" s="327"/>
      <c r="N963" s="327"/>
      <c r="O963" s="327"/>
      <c r="P963" s="327"/>
      <c r="Q963" s="327"/>
      <c r="R963" s="327"/>
      <c r="S963" s="327"/>
      <c r="U963" s="327"/>
      <c r="V963" s="327"/>
      <c r="W963" s="327"/>
      <c r="X963" s="327"/>
      <c r="Y963" s="327"/>
      <c r="Z963" s="327"/>
      <c r="AA963" s="327"/>
      <c r="AB963" s="327"/>
      <c r="AC963" s="327"/>
      <c r="AO963" s="328"/>
      <c r="AP963" s="326"/>
      <c r="AQ963" s="326"/>
      <c r="AR963" s="326"/>
      <c r="AS963" s="326"/>
    </row>
    <row r="964" customFormat="false" ht="11.25" hidden="false" customHeight="false" outlineLevel="0" collapsed="false">
      <c r="A964" s="326"/>
      <c r="B964" s="326"/>
      <c r="C964" s="326"/>
      <c r="D964" s="326"/>
      <c r="E964" s="326"/>
      <c r="F964" s="326"/>
      <c r="G964" s="326"/>
      <c r="H964" s="326"/>
      <c r="I964" s="326"/>
      <c r="K964" s="327"/>
      <c r="L964" s="327"/>
      <c r="M964" s="327"/>
      <c r="N964" s="327"/>
      <c r="O964" s="327"/>
      <c r="P964" s="327"/>
      <c r="Q964" s="327"/>
      <c r="R964" s="327"/>
      <c r="S964" s="327"/>
      <c r="U964" s="327"/>
      <c r="V964" s="327"/>
      <c r="W964" s="327"/>
      <c r="X964" s="327"/>
      <c r="Y964" s="327"/>
      <c r="Z964" s="327"/>
      <c r="AA964" s="327"/>
      <c r="AB964" s="327"/>
      <c r="AC964" s="327"/>
      <c r="AO964" s="328"/>
      <c r="AP964" s="326"/>
      <c r="AQ964" s="326"/>
      <c r="AR964" s="326"/>
      <c r="AS964" s="326"/>
    </row>
    <row r="965" customFormat="false" ht="11.25" hidden="false" customHeight="false" outlineLevel="0" collapsed="false">
      <c r="A965" s="326"/>
      <c r="B965" s="326"/>
      <c r="C965" s="326"/>
      <c r="D965" s="326"/>
      <c r="E965" s="326"/>
      <c r="F965" s="326"/>
      <c r="G965" s="326"/>
      <c r="H965" s="326"/>
      <c r="I965" s="326"/>
      <c r="K965" s="327"/>
      <c r="L965" s="327"/>
      <c r="M965" s="327"/>
      <c r="N965" s="327"/>
      <c r="O965" s="327"/>
      <c r="P965" s="327"/>
      <c r="Q965" s="327"/>
      <c r="R965" s="327"/>
      <c r="S965" s="327"/>
      <c r="U965" s="327"/>
      <c r="V965" s="327"/>
      <c r="W965" s="327"/>
      <c r="X965" s="327"/>
      <c r="Y965" s="327"/>
      <c r="Z965" s="327"/>
      <c r="AA965" s="327"/>
      <c r="AB965" s="327"/>
      <c r="AC965" s="327"/>
      <c r="AO965" s="328"/>
      <c r="AP965" s="326"/>
      <c r="AQ965" s="326"/>
      <c r="AR965" s="326"/>
      <c r="AS965" s="326"/>
    </row>
    <row r="966" customFormat="false" ht="11.25" hidden="false" customHeight="false" outlineLevel="0" collapsed="false">
      <c r="A966" s="326"/>
      <c r="B966" s="326"/>
      <c r="C966" s="326"/>
      <c r="D966" s="326"/>
      <c r="E966" s="326"/>
      <c r="F966" s="326"/>
      <c r="G966" s="326"/>
      <c r="H966" s="326"/>
      <c r="I966" s="326"/>
      <c r="K966" s="327"/>
      <c r="L966" s="327"/>
      <c r="M966" s="327"/>
      <c r="N966" s="327"/>
      <c r="O966" s="327"/>
      <c r="P966" s="327"/>
      <c r="Q966" s="327"/>
      <c r="R966" s="327"/>
      <c r="S966" s="327"/>
      <c r="U966" s="327"/>
      <c r="V966" s="327"/>
      <c r="W966" s="327"/>
      <c r="X966" s="327"/>
      <c r="Y966" s="327"/>
      <c r="Z966" s="327"/>
      <c r="AA966" s="327"/>
      <c r="AB966" s="327"/>
      <c r="AC966" s="327"/>
      <c r="AO966" s="328"/>
      <c r="AP966" s="326"/>
      <c r="AQ966" s="326"/>
      <c r="AR966" s="326"/>
      <c r="AS966" s="326"/>
    </row>
    <row r="967" customFormat="false" ht="11.25" hidden="false" customHeight="false" outlineLevel="0" collapsed="false">
      <c r="A967" s="326"/>
      <c r="B967" s="326"/>
      <c r="C967" s="326"/>
      <c r="D967" s="326"/>
      <c r="E967" s="326"/>
      <c r="F967" s="326"/>
      <c r="G967" s="326"/>
      <c r="H967" s="326"/>
      <c r="I967" s="326"/>
      <c r="K967" s="327"/>
      <c r="L967" s="327"/>
      <c r="M967" s="327"/>
      <c r="N967" s="327"/>
      <c r="O967" s="327"/>
      <c r="P967" s="327"/>
      <c r="Q967" s="327"/>
      <c r="R967" s="327"/>
      <c r="S967" s="327"/>
      <c r="U967" s="327"/>
      <c r="V967" s="327"/>
      <c r="W967" s="327"/>
      <c r="X967" s="327"/>
      <c r="Y967" s="327"/>
      <c r="Z967" s="327"/>
      <c r="AA967" s="327"/>
      <c r="AB967" s="327"/>
      <c r="AC967" s="327"/>
      <c r="AO967" s="328"/>
      <c r="AP967" s="326"/>
      <c r="AQ967" s="326"/>
      <c r="AR967" s="326"/>
      <c r="AS967" s="326"/>
    </row>
    <row r="968" customFormat="false" ht="11.25" hidden="false" customHeight="false" outlineLevel="0" collapsed="false">
      <c r="A968" s="326"/>
      <c r="B968" s="326"/>
      <c r="C968" s="326"/>
      <c r="D968" s="326"/>
      <c r="E968" s="326"/>
      <c r="F968" s="326"/>
      <c r="G968" s="326"/>
      <c r="H968" s="326"/>
      <c r="I968" s="326"/>
      <c r="K968" s="327"/>
      <c r="L968" s="327"/>
      <c r="M968" s="327"/>
      <c r="N968" s="327"/>
      <c r="O968" s="327"/>
      <c r="P968" s="327"/>
      <c r="Q968" s="327"/>
      <c r="R968" s="327"/>
      <c r="S968" s="327"/>
      <c r="U968" s="327"/>
      <c r="V968" s="327"/>
      <c r="W968" s="327"/>
      <c r="X968" s="327"/>
      <c r="Y968" s="327"/>
      <c r="Z968" s="327"/>
      <c r="AA968" s="327"/>
      <c r="AB968" s="327"/>
      <c r="AC968" s="327"/>
      <c r="AO968" s="328"/>
      <c r="AP968" s="326"/>
      <c r="AQ968" s="326"/>
      <c r="AR968" s="326"/>
      <c r="AS968" s="326"/>
    </row>
    <row r="969" customFormat="false" ht="11.25" hidden="false" customHeight="false" outlineLevel="0" collapsed="false">
      <c r="A969" s="326"/>
      <c r="B969" s="326"/>
      <c r="C969" s="326"/>
      <c r="D969" s="326"/>
      <c r="E969" s="326"/>
      <c r="F969" s="326"/>
      <c r="G969" s="326"/>
      <c r="H969" s="326"/>
      <c r="I969" s="326"/>
      <c r="K969" s="327"/>
      <c r="L969" s="327"/>
      <c r="M969" s="327"/>
      <c r="N969" s="327"/>
      <c r="O969" s="327"/>
      <c r="P969" s="327"/>
      <c r="Q969" s="327"/>
      <c r="R969" s="327"/>
      <c r="S969" s="327"/>
      <c r="U969" s="327"/>
      <c r="V969" s="327"/>
      <c r="W969" s="327"/>
      <c r="X969" s="327"/>
      <c r="Y969" s="327"/>
      <c r="Z969" s="327"/>
      <c r="AA969" s="327"/>
      <c r="AB969" s="327"/>
      <c r="AC969" s="327"/>
      <c r="AO969" s="328"/>
      <c r="AP969" s="326"/>
      <c r="AQ969" s="326"/>
      <c r="AR969" s="326"/>
      <c r="AS969" s="326"/>
    </row>
    <row r="970" customFormat="false" ht="11.25" hidden="false" customHeight="false" outlineLevel="0" collapsed="false">
      <c r="A970" s="326"/>
      <c r="B970" s="326"/>
      <c r="C970" s="326"/>
      <c r="D970" s="326"/>
      <c r="E970" s="326"/>
      <c r="F970" s="326"/>
      <c r="G970" s="326"/>
      <c r="H970" s="326"/>
      <c r="I970" s="326"/>
      <c r="K970" s="327"/>
      <c r="L970" s="327"/>
      <c r="M970" s="327"/>
      <c r="N970" s="327"/>
      <c r="O970" s="327"/>
      <c r="P970" s="327"/>
      <c r="Q970" s="327"/>
      <c r="R970" s="327"/>
      <c r="S970" s="327"/>
      <c r="U970" s="327"/>
      <c r="V970" s="327"/>
      <c r="W970" s="327"/>
      <c r="X970" s="327"/>
      <c r="Y970" s="327"/>
      <c r="Z970" s="327"/>
      <c r="AA970" s="327"/>
      <c r="AB970" s="327"/>
      <c r="AC970" s="327"/>
      <c r="AO970" s="328"/>
      <c r="AP970" s="326"/>
      <c r="AQ970" s="326"/>
      <c r="AR970" s="326"/>
      <c r="AS970" s="326"/>
    </row>
    <row r="971" customFormat="false" ht="11.25" hidden="false" customHeight="false" outlineLevel="0" collapsed="false">
      <c r="A971" s="326"/>
      <c r="B971" s="326"/>
      <c r="C971" s="326"/>
      <c r="D971" s="326"/>
      <c r="E971" s="326"/>
      <c r="F971" s="326"/>
      <c r="G971" s="326"/>
      <c r="H971" s="326"/>
      <c r="I971" s="326"/>
      <c r="K971" s="327"/>
      <c r="L971" s="327"/>
      <c r="M971" s="327"/>
      <c r="N971" s="327"/>
      <c r="O971" s="327"/>
      <c r="P971" s="327"/>
      <c r="Q971" s="327"/>
      <c r="R971" s="327"/>
      <c r="S971" s="327"/>
      <c r="U971" s="327"/>
      <c r="V971" s="327"/>
      <c r="W971" s="327"/>
      <c r="X971" s="327"/>
      <c r="Y971" s="327"/>
      <c r="Z971" s="327"/>
      <c r="AA971" s="327"/>
      <c r="AB971" s="327"/>
      <c r="AC971" s="327"/>
      <c r="AO971" s="328"/>
      <c r="AP971" s="326"/>
      <c r="AQ971" s="326"/>
      <c r="AR971" s="326"/>
      <c r="AS971" s="326"/>
    </row>
    <row r="972" customFormat="false" ht="11.25" hidden="false" customHeight="false" outlineLevel="0" collapsed="false">
      <c r="A972" s="326"/>
      <c r="B972" s="326"/>
      <c r="C972" s="326"/>
      <c r="D972" s="326"/>
      <c r="E972" s="326"/>
      <c r="F972" s="326"/>
      <c r="G972" s="326"/>
      <c r="H972" s="326"/>
      <c r="I972" s="326"/>
      <c r="K972" s="327"/>
      <c r="L972" s="327"/>
      <c r="M972" s="327"/>
      <c r="N972" s="327"/>
      <c r="O972" s="327"/>
      <c r="P972" s="327"/>
      <c r="Q972" s="327"/>
      <c r="R972" s="327"/>
      <c r="S972" s="327"/>
      <c r="U972" s="327"/>
      <c r="V972" s="327"/>
      <c r="W972" s="327"/>
      <c r="X972" s="327"/>
      <c r="Y972" s="327"/>
      <c r="Z972" s="327"/>
      <c r="AA972" s="327"/>
      <c r="AB972" s="327"/>
      <c r="AC972" s="327"/>
      <c r="AO972" s="328"/>
      <c r="AP972" s="326"/>
      <c r="AQ972" s="326"/>
      <c r="AR972" s="326"/>
      <c r="AS972" s="326"/>
    </row>
    <row r="973" customFormat="false" ht="11.25" hidden="false" customHeight="false" outlineLevel="0" collapsed="false">
      <c r="A973" s="326"/>
      <c r="B973" s="326"/>
      <c r="C973" s="326"/>
      <c r="D973" s="326"/>
      <c r="E973" s="326"/>
      <c r="F973" s="326"/>
      <c r="G973" s="326"/>
      <c r="H973" s="326"/>
      <c r="I973" s="326"/>
      <c r="K973" s="327"/>
      <c r="L973" s="327"/>
      <c r="M973" s="327"/>
      <c r="N973" s="327"/>
      <c r="O973" s="327"/>
      <c r="P973" s="327"/>
      <c r="Q973" s="327"/>
      <c r="R973" s="327"/>
      <c r="S973" s="327"/>
      <c r="U973" s="327"/>
      <c r="V973" s="327"/>
      <c r="W973" s="327"/>
      <c r="X973" s="327"/>
      <c r="Y973" s="327"/>
      <c r="Z973" s="327"/>
      <c r="AA973" s="327"/>
      <c r="AB973" s="327"/>
      <c r="AC973" s="327"/>
      <c r="AO973" s="328"/>
      <c r="AP973" s="326"/>
      <c r="AQ973" s="326"/>
      <c r="AR973" s="326"/>
      <c r="AS973" s="326"/>
    </row>
    <row r="974" customFormat="false" ht="11.25" hidden="false" customHeight="false" outlineLevel="0" collapsed="false">
      <c r="A974" s="326"/>
      <c r="B974" s="326"/>
      <c r="C974" s="326"/>
      <c r="D974" s="326"/>
      <c r="E974" s="326"/>
      <c r="F974" s="326"/>
      <c r="G974" s="326"/>
      <c r="H974" s="326"/>
      <c r="I974" s="326"/>
      <c r="K974" s="327"/>
      <c r="L974" s="327"/>
      <c r="M974" s="327"/>
      <c r="N974" s="327"/>
      <c r="O974" s="327"/>
      <c r="P974" s="327"/>
      <c r="Q974" s="327"/>
      <c r="R974" s="327"/>
      <c r="S974" s="327"/>
      <c r="U974" s="327"/>
      <c r="V974" s="327"/>
      <c r="W974" s="327"/>
      <c r="X974" s="327"/>
      <c r="Y974" s="327"/>
      <c r="Z974" s="327"/>
      <c r="AA974" s="327"/>
      <c r="AB974" s="327"/>
      <c r="AC974" s="327"/>
      <c r="AO974" s="328"/>
      <c r="AP974" s="326"/>
      <c r="AQ974" s="326"/>
      <c r="AR974" s="326"/>
      <c r="AS974" s="326"/>
    </row>
    <row r="975" customFormat="false" ht="11.25" hidden="false" customHeight="false" outlineLevel="0" collapsed="false">
      <c r="A975" s="326"/>
      <c r="B975" s="326"/>
      <c r="C975" s="326"/>
      <c r="D975" s="326"/>
      <c r="E975" s="326"/>
      <c r="F975" s="326"/>
      <c r="G975" s="326"/>
      <c r="H975" s="326"/>
      <c r="I975" s="326"/>
      <c r="K975" s="327"/>
      <c r="L975" s="327"/>
      <c r="M975" s="327"/>
      <c r="N975" s="327"/>
      <c r="O975" s="327"/>
      <c r="P975" s="327"/>
      <c r="Q975" s="327"/>
      <c r="R975" s="327"/>
      <c r="S975" s="327"/>
      <c r="U975" s="327"/>
      <c r="V975" s="327"/>
      <c r="W975" s="327"/>
      <c r="X975" s="327"/>
      <c r="Y975" s="327"/>
      <c r="Z975" s="327"/>
      <c r="AA975" s="327"/>
      <c r="AB975" s="327"/>
      <c r="AC975" s="327"/>
      <c r="AO975" s="328"/>
      <c r="AP975" s="326"/>
      <c r="AQ975" s="326"/>
      <c r="AR975" s="326"/>
      <c r="AS975" s="326"/>
    </row>
    <row r="976" customFormat="false" ht="11.25" hidden="false" customHeight="false" outlineLevel="0" collapsed="false">
      <c r="A976" s="326"/>
      <c r="B976" s="326"/>
      <c r="C976" s="326"/>
      <c r="D976" s="326"/>
      <c r="E976" s="326"/>
      <c r="F976" s="326"/>
      <c r="G976" s="326"/>
      <c r="H976" s="326"/>
      <c r="I976" s="326"/>
      <c r="K976" s="327"/>
      <c r="L976" s="327"/>
      <c r="M976" s="327"/>
      <c r="N976" s="327"/>
      <c r="O976" s="327"/>
      <c r="P976" s="327"/>
      <c r="Q976" s="327"/>
      <c r="R976" s="327"/>
      <c r="S976" s="327"/>
      <c r="U976" s="327"/>
      <c r="V976" s="327"/>
      <c r="W976" s="327"/>
      <c r="X976" s="327"/>
      <c r="Y976" s="327"/>
      <c r="Z976" s="327"/>
      <c r="AA976" s="327"/>
      <c r="AB976" s="327"/>
      <c r="AC976" s="327"/>
      <c r="AO976" s="328"/>
      <c r="AP976" s="326"/>
      <c r="AQ976" s="326"/>
      <c r="AR976" s="326"/>
      <c r="AS976" s="326"/>
    </row>
    <row r="977" customFormat="false" ht="11.25" hidden="false" customHeight="false" outlineLevel="0" collapsed="false">
      <c r="A977" s="326"/>
      <c r="B977" s="326"/>
      <c r="C977" s="326"/>
      <c r="D977" s="326"/>
      <c r="E977" s="326"/>
      <c r="F977" s="326"/>
      <c r="G977" s="326"/>
      <c r="H977" s="326"/>
      <c r="I977" s="326"/>
      <c r="K977" s="327"/>
      <c r="L977" s="327"/>
      <c r="M977" s="327"/>
      <c r="N977" s="327"/>
      <c r="O977" s="327"/>
      <c r="P977" s="327"/>
      <c r="Q977" s="327"/>
      <c r="R977" s="327"/>
      <c r="S977" s="327"/>
      <c r="U977" s="327"/>
      <c r="V977" s="327"/>
      <c r="W977" s="327"/>
      <c r="X977" s="327"/>
      <c r="Y977" s="327"/>
      <c r="Z977" s="327"/>
      <c r="AA977" s="327"/>
      <c r="AB977" s="327"/>
      <c r="AC977" s="327"/>
      <c r="AO977" s="328"/>
      <c r="AP977" s="326"/>
      <c r="AQ977" s="326"/>
      <c r="AR977" s="326"/>
      <c r="AS977" s="326"/>
    </row>
    <row r="978" customFormat="false" ht="11.25" hidden="false" customHeight="false" outlineLevel="0" collapsed="false">
      <c r="A978" s="326"/>
      <c r="B978" s="326"/>
      <c r="C978" s="326"/>
      <c r="D978" s="326"/>
      <c r="E978" s="326"/>
      <c r="F978" s="326"/>
      <c r="G978" s="326"/>
      <c r="H978" s="326"/>
      <c r="I978" s="326"/>
      <c r="K978" s="327"/>
      <c r="L978" s="327"/>
      <c r="M978" s="327"/>
      <c r="N978" s="327"/>
      <c r="O978" s="327"/>
      <c r="P978" s="327"/>
      <c r="Q978" s="327"/>
      <c r="R978" s="327"/>
      <c r="S978" s="327"/>
      <c r="U978" s="327"/>
      <c r="V978" s="327"/>
      <c r="W978" s="327"/>
      <c r="X978" s="327"/>
      <c r="Y978" s="327"/>
      <c r="Z978" s="327"/>
      <c r="AA978" s="327"/>
      <c r="AB978" s="327"/>
      <c r="AC978" s="327"/>
      <c r="AO978" s="328"/>
      <c r="AP978" s="326"/>
      <c r="AQ978" s="326"/>
      <c r="AR978" s="326"/>
      <c r="AS978" s="326"/>
    </row>
    <row r="979" customFormat="false" ht="11.25" hidden="false" customHeight="false" outlineLevel="0" collapsed="false">
      <c r="A979" s="326"/>
      <c r="B979" s="326"/>
      <c r="C979" s="326"/>
      <c r="D979" s="326"/>
      <c r="E979" s="326"/>
      <c r="F979" s="326"/>
      <c r="G979" s="326"/>
      <c r="H979" s="326"/>
      <c r="I979" s="326"/>
      <c r="K979" s="327"/>
      <c r="L979" s="327"/>
      <c r="M979" s="327"/>
      <c r="N979" s="327"/>
      <c r="O979" s="327"/>
      <c r="P979" s="327"/>
      <c r="Q979" s="327"/>
      <c r="R979" s="327"/>
      <c r="S979" s="327"/>
      <c r="U979" s="327"/>
      <c r="V979" s="327"/>
      <c r="W979" s="327"/>
      <c r="X979" s="327"/>
      <c r="Y979" s="327"/>
      <c r="Z979" s="327"/>
      <c r="AA979" s="327"/>
      <c r="AB979" s="327"/>
      <c r="AC979" s="327"/>
      <c r="AO979" s="328"/>
      <c r="AP979" s="326"/>
      <c r="AQ979" s="326"/>
      <c r="AR979" s="326"/>
      <c r="AS979" s="326"/>
    </row>
    <row r="980" customFormat="false" ht="11.25" hidden="false" customHeight="false" outlineLevel="0" collapsed="false">
      <c r="A980" s="326"/>
      <c r="B980" s="326"/>
      <c r="C980" s="326"/>
      <c r="D980" s="326"/>
      <c r="E980" s="326"/>
      <c r="F980" s="326"/>
      <c r="G980" s="326"/>
      <c r="H980" s="326"/>
      <c r="I980" s="326"/>
      <c r="K980" s="327"/>
      <c r="L980" s="327"/>
      <c r="M980" s="327"/>
      <c r="N980" s="327"/>
      <c r="O980" s="327"/>
      <c r="P980" s="327"/>
      <c r="Q980" s="327"/>
      <c r="R980" s="327"/>
      <c r="S980" s="327"/>
      <c r="U980" s="327"/>
      <c r="V980" s="327"/>
      <c r="W980" s="327"/>
      <c r="X980" s="327"/>
      <c r="Y980" s="327"/>
      <c r="Z980" s="327"/>
      <c r="AA980" s="327"/>
      <c r="AB980" s="327"/>
      <c r="AC980" s="327"/>
      <c r="AO980" s="328"/>
      <c r="AP980" s="326"/>
      <c r="AQ980" s="326"/>
      <c r="AR980" s="326"/>
      <c r="AS980" s="326"/>
    </row>
    <row r="981" customFormat="false" ht="11.25" hidden="false" customHeight="false" outlineLevel="0" collapsed="false">
      <c r="A981" s="326"/>
      <c r="B981" s="326"/>
      <c r="C981" s="326"/>
      <c r="D981" s="326"/>
      <c r="E981" s="326"/>
      <c r="F981" s="326"/>
      <c r="G981" s="326"/>
      <c r="H981" s="326"/>
      <c r="I981" s="326"/>
      <c r="K981" s="327"/>
      <c r="L981" s="327"/>
      <c r="M981" s="327"/>
      <c r="N981" s="327"/>
      <c r="O981" s="327"/>
      <c r="P981" s="327"/>
      <c r="Q981" s="327"/>
      <c r="R981" s="327"/>
      <c r="S981" s="327"/>
      <c r="U981" s="327"/>
      <c r="V981" s="327"/>
      <c r="W981" s="327"/>
      <c r="X981" s="327"/>
      <c r="Y981" s="327"/>
      <c r="Z981" s="327"/>
      <c r="AA981" s="327"/>
      <c r="AB981" s="327"/>
      <c r="AC981" s="327"/>
      <c r="AO981" s="328"/>
      <c r="AP981" s="326"/>
      <c r="AQ981" s="326"/>
      <c r="AR981" s="326"/>
      <c r="AS981" s="326"/>
    </row>
    <row r="982" customFormat="false" ht="11.25" hidden="false" customHeight="false" outlineLevel="0" collapsed="false">
      <c r="A982" s="326"/>
      <c r="B982" s="326"/>
      <c r="C982" s="326"/>
      <c r="D982" s="326"/>
      <c r="E982" s="326"/>
      <c r="F982" s="326"/>
      <c r="G982" s="326"/>
      <c r="H982" s="326"/>
      <c r="I982" s="326"/>
      <c r="K982" s="327"/>
      <c r="L982" s="327"/>
      <c r="M982" s="327"/>
      <c r="N982" s="327"/>
      <c r="O982" s="327"/>
      <c r="P982" s="327"/>
      <c r="Q982" s="327"/>
      <c r="R982" s="327"/>
      <c r="S982" s="327"/>
      <c r="U982" s="327"/>
      <c r="V982" s="327"/>
      <c r="W982" s="327"/>
      <c r="X982" s="327"/>
      <c r="Y982" s="327"/>
      <c r="Z982" s="327"/>
      <c r="AA982" s="327"/>
      <c r="AB982" s="327"/>
      <c r="AC982" s="327"/>
      <c r="AO982" s="328"/>
      <c r="AP982" s="326"/>
      <c r="AQ982" s="326"/>
      <c r="AR982" s="326"/>
      <c r="AS982" s="326"/>
    </row>
    <row r="983" customFormat="false" ht="11.25" hidden="false" customHeight="false" outlineLevel="0" collapsed="false">
      <c r="A983" s="326"/>
      <c r="B983" s="326"/>
      <c r="C983" s="326"/>
      <c r="D983" s="326"/>
      <c r="E983" s="326"/>
      <c r="F983" s="326"/>
      <c r="G983" s="326"/>
      <c r="H983" s="326"/>
      <c r="I983" s="326"/>
      <c r="K983" s="327"/>
      <c r="L983" s="327"/>
      <c r="M983" s="327"/>
      <c r="N983" s="327"/>
      <c r="O983" s="327"/>
      <c r="P983" s="327"/>
      <c r="Q983" s="327"/>
      <c r="R983" s="327"/>
      <c r="S983" s="327"/>
      <c r="U983" s="327"/>
      <c r="V983" s="327"/>
      <c r="W983" s="327"/>
      <c r="X983" s="327"/>
      <c r="Y983" s="327"/>
      <c r="Z983" s="327"/>
      <c r="AA983" s="327"/>
      <c r="AB983" s="327"/>
      <c r="AC983" s="327"/>
      <c r="AO983" s="328"/>
      <c r="AP983" s="326"/>
      <c r="AQ983" s="326"/>
      <c r="AR983" s="326"/>
      <c r="AS983" s="326"/>
    </row>
    <row r="984" customFormat="false" ht="11.25" hidden="false" customHeight="false" outlineLevel="0" collapsed="false">
      <c r="A984" s="326"/>
      <c r="B984" s="326"/>
      <c r="C984" s="326"/>
      <c r="D984" s="326"/>
      <c r="E984" s="326"/>
      <c r="F984" s="326"/>
      <c r="G984" s="326"/>
      <c r="H984" s="326"/>
      <c r="I984" s="326"/>
      <c r="K984" s="327"/>
      <c r="L984" s="327"/>
      <c r="M984" s="327"/>
      <c r="N984" s="327"/>
      <c r="O984" s="327"/>
      <c r="P984" s="327"/>
      <c r="Q984" s="327"/>
      <c r="R984" s="327"/>
      <c r="S984" s="327"/>
      <c r="U984" s="327"/>
      <c r="V984" s="327"/>
      <c r="W984" s="327"/>
      <c r="X984" s="327"/>
      <c r="Y984" s="327"/>
      <c r="Z984" s="327"/>
      <c r="AA984" s="327"/>
      <c r="AB984" s="327"/>
      <c r="AC984" s="327"/>
      <c r="AO984" s="328"/>
      <c r="AP984" s="326"/>
      <c r="AQ984" s="326"/>
      <c r="AR984" s="326"/>
      <c r="AS984" s="326"/>
    </row>
    <row r="985" customFormat="false" ht="11.25" hidden="false" customHeight="false" outlineLevel="0" collapsed="false">
      <c r="A985" s="326"/>
      <c r="B985" s="326"/>
      <c r="C985" s="326"/>
      <c r="D985" s="326"/>
      <c r="E985" s="326"/>
      <c r="F985" s="326"/>
      <c r="G985" s="326"/>
      <c r="H985" s="326"/>
      <c r="I985" s="326"/>
      <c r="K985" s="327"/>
      <c r="L985" s="327"/>
      <c r="M985" s="327"/>
      <c r="N985" s="327"/>
      <c r="O985" s="327"/>
      <c r="P985" s="327"/>
      <c r="Q985" s="327"/>
      <c r="R985" s="327"/>
      <c r="S985" s="327"/>
      <c r="U985" s="327"/>
      <c r="V985" s="327"/>
      <c r="W985" s="327"/>
      <c r="X985" s="327"/>
      <c r="Y985" s="327"/>
      <c r="Z985" s="327"/>
      <c r="AA985" s="327"/>
      <c r="AB985" s="327"/>
      <c r="AC985" s="327"/>
      <c r="AO985" s="328"/>
      <c r="AP985" s="326"/>
      <c r="AQ985" s="326"/>
      <c r="AR985" s="326"/>
      <c r="AS985" s="326"/>
    </row>
    <row r="986" customFormat="false" ht="11.25" hidden="false" customHeight="false" outlineLevel="0" collapsed="false">
      <c r="A986" s="326"/>
      <c r="B986" s="326"/>
      <c r="C986" s="326"/>
      <c r="D986" s="326"/>
      <c r="E986" s="326"/>
      <c r="F986" s="326"/>
      <c r="G986" s="326"/>
      <c r="H986" s="326"/>
      <c r="I986" s="326"/>
      <c r="K986" s="327"/>
      <c r="L986" s="327"/>
      <c r="M986" s="327"/>
      <c r="N986" s="327"/>
      <c r="O986" s="327"/>
      <c r="P986" s="327"/>
      <c r="Q986" s="327"/>
      <c r="R986" s="327"/>
      <c r="S986" s="327"/>
      <c r="U986" s="327"/>
      <c r="V986" s="327"/>
      <c r="W986" s="327"/>
      <c r="X986" s="327"/>
      <c r="Y986" s="327"/>
      <c r="Z986" s="327"/>
      <c r="AA986" s="327"/>
      <c r="AB986" s="327"/>
      <c r="AC986" s="327"/>
      <c r="AO986" s="328"/>
      <c r="AP986" s="326"/>
      <c r="AQ986" s="326"/>
      <c r="AR986" s="326"/>
      <c r="AS986" s="326"/>
    </row>
    <row r="987" customFormat="false" ht="11.25" hidden="false" customHeight="false" outlineLevel="0" collapsed="false">
      <c r="A987" s="326"/>
      <c r="B987" s="326"/>
      <c r="C987" s="326"/>
      <c r="D987" s="326"/>
      <c r="E987" s="326"/>
      <c r="F987" s="326"/>
      <c r="G987" s="326"/>
      <c r="H987" s="326"/>
      <c r="I987" s="326"/>
      <c r="K987" s="327"/>
      <c r="L987" s="327"/>
      <c r="M987" s="327"/>
      <c r="N987" s="327"/>
      <c r="O987" s="327"/>
      <c r="P987" s="327"/>
      <c r="Q987" s="327"/>
      <c r="R987" s="327"/>
      <c r="S987" s="327"/>
      <c r="U987" s="327"/>
      <c r="V987" s="327"/>
      <c r="W987" s="327"/>
      <c r="X987" s="327"/>
      <c r="Y987" s="327"/>
      <c r="Z987" s="327"/>
      <c r="AA987" s="327"/>
      <c r="AB987" s="327"/>
      <c r="AC987" s="327"/>
      <c r="AO987" s="328"/>
      <c r="AP987" s="326"/>
      <c r="AQ987" s="326"/>
      <c r="AR987" s="326"/>
      <c r="AS987" s="326"/>
    </row>
    <row r="988" customFormat="false" ht="11.25" hidden="false" customHeight="false" outlineLevel="0" collapsed="false">
      <c r="A988" s="326"/>
      <c r="B988" s="326"/>
      <c r="C988" s="326"/>
      <c r="D988" s="326"/>
      <c r="E988" s="326"/>
      <c r="F988" s="326"/>
      <c r="G988" s="326"/>
      <c r="H988" s="326"/>
      <c r="I988" s="326"/>
      <c r="K988" s="327"/>
      <c r="L988" s="327"/>
      <c r="M988" s="327"/>
      <c r="N988" s="327"/>
      <c r="O988" s="327"/>
      <c r="P988" s="327"/>
      <c r="Q988" s="327"/>
      <c r="R988" s="327"/>
      <c r="S988" s="327"/>
      <c r="U988" s="327"/>
      <c r="V988" s="327"/>
      <c r="W988" s="327"/>
      <c r="X988" s="327"/>
      <c r="Y988" s="327"/>
      <c r="Z988" s="327"/>
      <c r="AA988" s="327"/>
      <c r="AB988" s="327"/>
      <c r="AC988" s="327"/>
      <c r="AO988" s="328"/>
      <c r="AP988" s="326"/>
      <c r="AQ988" s="326"/>
      <c r="AR988" s="326"/>
      <c r="AS988" s="326"/>
    </row>
    <row r="989" customFormat="false" ht="11.25" hidden="false" customHeight="false" outlineLevel="0" collapsed="false">
      <c r="A989" s="326"/>
      <c r="B989" s="326"/>
      <c r="C989" s="326"/>
      <c r="D989" s="326"/>
      <c r="E989" s="326"/>
      <c r="F989" s="326"/>
      <c r="G989" s="326"/>
      <c r="H989" s="326"/>
      <c r="I989" s="326"/>
      <c r="K989" s="327"/>
      <c r="L989" s="327"/>
      <c r="M989" s="327"/>
      <c r="N989" s="327"/>
      <c r="O989" s="327"/>
      <c r="P989" s="327"/>
      <c r="Q989" s="327"/>
      <c r="R989" s="327"/>
      <c r="S989" s="327"/>
      <c r="U989" s="327"/>
      <c r="V989" s="327"/>
      <c r="W989" s="327"/>
      <c r="X989" s="327"/>
      <c r="Y989" s="327"/>
      <c r="Z989" s="327"/>
      <c r="AA989" s="327"/>
      <c r="AB989" s="327"/>
      <c r="AC989" s="327"/>
      <c r="AO989" s="328"/>
      <c r="AP989" s="326"/>
      <c r="AQ989" s="326"/>
      <c r="AR989" s="326"/>
      <c r="AS989" s="326"/>
    </row>
    <row r="990" customFormat="false" ht="11.25" hidden="false" customHeight="false" outlineLevel="0" collapsed="false">
      <c r="A990" s="326"/>
      <c r="B990" s="326"/>
      <c r="C990" s="326"/>
      <c r="D990" s="326"/>
      <c r="E990" s="326"/>
      <c r="F990" s="326"/>
      <c r="G990" s="326"/>
      <c r="H990" s="326"/>
      <c r="I990" s="326"/>
      <c r="K990" s="327"/>
      <c r="L990" s="327"/>
      <c r="M990" s="327"/>
      <c r="N990" s="327"/>
      <c r="O990" s="327"/>
      <c r="P990" s="327"/>
      <c r="Q990" s="327"/>
      <c r="R990" s="327"/>
      <c r="S990" s="327"/>
      <c r="U990" s="327"/>
      <c r="V990" s="327"/>
      <c r="W990" s="327"/>
      <c r="X990" s="327"/>
      <c r="Y990" s="327"/>
      <c r="Z990" s="327"/>
      <c r="AA990" s="327"/>
      <c r="AB990" s="327"/>
      <c r="AC990" s="327"/>
      <c r="AO990" s="328"/>
      <c r="AP990" s="326"/>
      <c r="AQ990" s="326"/>
      <c r="AR990" s="326"/>
      <c r="AS990" s="326"/>
    </row>
    <row r="991" customFormat="false" ht="11.25" hidden="false" customHeight="false" outlineLevel="0" collapsed="false">
      <c r="A991" s="326"/>
      <c r="B991" s="326"/>
      <c r="C991" s="326"/>
      <c r="D991" s="326"/>
      <c r="E991" s="326"/>
      <c r="F991" s="326"/>
      <c r="G991" s="326"/>
      <c r="H991" s="326"/>
      <c r="I991" s="326"/>
      <c r="K991" s="327"/>
      <c r="L991" s="327"/>
      <c r="M991" s="327"/>
      <c r="N991" s="327"/>
      <c r="O991" s="327"/>
      <c r="P991" s="327"/>
      <c r="Q991" s="327"/>
      <c r="R991" s="327"/>
      <c r="S991" s="327"/>
      <c r="U991" s="327"/>
      <c r="V991" s="327"/>
      <c r="W991" s="327"/>
      <c r="X991" s="327"/>
      <c r="Y991" s="327"/>
      <c r="Z991" s="327"/>
      <c r="AA991" s="327"/>
      <c r="AB991" s="327"/>
      <c r="AC991" s="327"/>
      <c r="AO991" s="328"/>
      <c r="AP991" s="326"/>
      <c r="AQ991" s="326"/>
      <c r="AR991" s="326"/>
      <c r="AS991" s="326"/>
    </row>
    <row r="992" customFormat="false" ht="11.25" hidden="false" customHeight="false" outlineLevel="0" collapsed="false">
      <c r="A992" s="326"/>
      <c r="B992" s="326"/>
      <c r="C992" s="326"/>
      <c r="D992" s="326"/>
      <c r="E992" s="326"/>
      <c r="F992" s="326"/>
      <c r="G992" s="326"/>
      <c r="H992" s="326"/>
      <c r="I992" s="326"/>
      <c r="K992" s="327"/>
      <c r="L992" s="327"/>
      <c r="M992" s="327"/>
      <c r="N992" s="327"/>
      <c r="O992" s="327"/>
      <c r="P992" s="327"/>
      <c r="Q992" s="327"/>
      <c r="R992" s="327"/>
      <c r="S992" s="327"/>
      <c r="U992" s="327"/>
      <c r="V992" s="327"/>
      <c r="W992" s="327"/>
      <c r="X992" s="327"/>
      <c r="Y992" s="327"/>
      <c r="Z992" s="327"/>
      <c r="AA992" s="327"/>
      <c r="AB992" s="327"/>
      <c r="AC992" s="327"/>
      <c r="AO992" s="328"/>
      <c r="AP992" s="326"/>
      <c r="AQ992" s="326"/>
      <c r="AR992" s="326"/>
      <c r="AS992" s="326"/>
    </row>
    <row r="993" customFormat="false" ht="11.25" hidden="false" customHeight="false" outlineLevel="0" collapsed="false">
      <c r="A993" s="326"/>
      <c r="B993" s="326"/>
      <c r="C993" s="326"/>
      <c r="D993" s="326"/>
      <c r="E993" s="326"/>
      <c r="F993" s="326"/>
      <c r="G993" s="326"/>
      <c r="H993" s="326"/>
      <c r="I993" s="326"/>
      <c r="K993" s="327"/>
      <c r="L993" s="327"/>
      <c r="M993" s="327"/>
      <c r="N993" s="327"/>
      <c r="O993" s="327"/>
      <c r="P993" s="327"/>
      <c r="Q993" s="327"/>
      <c r="R993" s="327"/>
      <c r="S993" s="327"/>
      <c r="U993" s="327"/>
      <c r="V993" s="327"/>
      <c r="W993" s="327"/>
      <c r="X993" s="327"/>
      <c r="Y993" s="327"/>
      <c r="Z993" s="327"/>
      <c r="AA993" s="327"/>
      <c r="AB993" s="327"/>
      <c r="AC993" s="327"/>
      <c r="AO993" s="328"/>
      <c r="AP993" s="326"/>
      <c r="AQ993" s="326"/>
      <c r="AR993" s="326"/>
      <c r="AS993" s="326"/>
    </row>
    <row r="994" customFormat="false" ht="11.25" hidden="false" customHeight="false" outlineLevel="0" collapsed="false">
      <c r="A994" s="326"/>
      <c r="B994" s="326"/>
      <c r="C994" s="326"/>
      <c r="D994" s="326"/>
      <c r="E994" s="326"/>
      <c r="F994" s="326"/>
      <c r="G994" s="326"/>
      <c r="H994" s="326"/>
      <c r="I994" s="326"/>
      <c r="K994" s="327"/>
      <c r="L994" s="327"/>
      <c r="M994" s="327"/>
      <c r="N994" s="327"/>
      <c r="O994" s="327"/>
      <c r="P994" s="327"/>
      <c r="Q994" s="327"/>
      <c r="R994" s="327"/>
      <c r="S994" s="327"/>
      <c r="U994" s="327"/>
      <c r="V994" s="327"/>
      <c r="W994" s="327"/>
      <c r="X994" s="327"/>
      <c r="Y994" s="327"/>
      <c r="Z994" s="327"/>
      <c r="AA994" s="327"/>
      <c r="AB994" s="327"/>
      <c r="AC994" s="327"/>
      <c r="AO994" s="328"/>
      <c r="AP994" s="326"/>
      <c r="AQ994" s="326"/>
      <c r="AR994" s="326"/>
      <c r="AS994" s="326"/>
    </row>
    <row r="995" customFormat="false" ht="11.25" hidden="false" customHeight="false" outlineLevel="0" collapsed="false">
      <c r="A995" s="326"/>
      <c r="B995" s="326"/>
      <c r="C995" s="326"/>
      <c r="D995" s="326"/>
      <c r="E995" s="326"/>
      <c r="F995" s="326"/>
      <c r="G995" s="326"/>
      <c r="H995" s="326"/>
      <c r="I995" s="326"/>
      <c r="K995" s="327"/>
      <c r="L995" s="327"/>
      <c r="M995" s="327"/>
      <c r="N995" s="327"/>
      <c r="O995" s="327"/>
      <c r="P995" s="327"/>
      <c r="Q995" s="327"/>
      <c r="R995" s="327"/>
      <c r="S995" s="327"/>
      <c r="U995" s="327"/>
      <c r="V995" s="327"/>
      <c r="W995" s="327"/>
      <c r="X995" s="327"/>
      <c r="Y995" s="327"/>
      <c r="Z995" s="327"/>
      <c r="AA995" s="327"/>
      <c r="AB995" s="327"/>
      <c r="AC995" s="327"/>
      <c r="AO995" s="328"/>
      <c r="AP995" s="326"/>
      <c r="AQ995" s="326"/>
      <c r="AR995" s="326"/>
      <c r="AS995" s="326"/>
    </row>
    <row r="996" customFormat="false" ht="11.25" hidden="false" customHeight="false" outlineLevel="0" collapsed="false">
      <c r="A996" s="326"/>
      <c r="B996" s="326"/>
      <c r="C996" s="326"/>
      <c r="D996" s="326"/>
      <c r="E996" s="326"/>
      <c r="F996" s="326"/>
      <c r="G996" s="326"/>
      <c r="H996" s="326"/>
      <c r="I996" s="326"/>
      <c r="K996" s="327"/>
      <c r="L996" s="327"/>
      <c r="M996" s="327"/>
      <c r="N996" s="327"/>
      <c r="O996" s="327"/>
      <c r="P996" s="327"/>
      <c r="Q996" s="327"/>
      <c r="R996" s="327"/>
      <c r="S996" s="327"/>
      <c r="U996" s="327"/>
      <c r="V996" s="327"/>
      <c r="W996" s="327"/>
      <c r="X996" s="327"/>
      <c r="Y996" s="327"/>
      <c r="Z996" s="327"/>
      <c r="AA996" s="327"/>
      <c r="AB996" s="327"/>
      <c r="AC996" s="327"/>
      <c r="AO996" s="328"/>
      <c r="AP996" s="326"/>
      <c r="AQ996" s="326"/>
      <c r="AR996" s="326"/>
      <c r="AS996" s="326"/>
    </row>
    <row r="997" customFormat="false" ht="11.25" hidden="false" customHeight="false" outlineLevel="0" collapsed="false">
      <c r="A997" s="326"/>
      <c r="B997" s="326"/>
      <c r="C997" s="326"/>
      <c r="D997" s="326"/>
      <c r="E997" s="326"/>
      <c r="F997" s="326"/>
      <c r="G997" s="326"/>
      <c r="H997" s="326"/>
      <c r="I997" s="326"/>
      <c r="K997" s="327"/>
      <c r="L997" s="327"/>
      <c r="M997" s="327"/>
      <c r="N997" s="327"/>
      <c r="O997" s="327"/>
      <c r="P997" s="327"/>
      <c r="Q997" s="327"/>
      <c r="R997" s="327"/>
      <c r="S997" s="327"/>
      <c r="U997" s="327"/>
      <c r="V997" s="327"/>
      <c r="W997" s="327"/>
      <c r="X997" s="327"/>
      <c r="Y997" s="327"/>
      <c r="Z997" s="327"/>
      <c r="AA997" s="327"/>
      <c r="AB997" s="327"/>
      <c r="AC997" s="327"/>
      <c r="AO997" s="328"/>
      <c r="AP997" s="326"/>
      <c r="AQ997" s="326"/>
      <c r="AR997" s="326"/>
      <c r="AS997" s="326"/>
    </row>
    <row r="998" customFormat="false" ht="11.25" hidden="false" customHeight="false" outlineLevel="0" collapsed="false">
      <c r="A998" s="326"/>
      <c r="B998" s="326"/>
      <c r="C998" s="326"/>
      <c r="D998" s="326"/>
      <c r="E998" s="326"/>
      <c r="F998" s="326"/>
      <c r="G998" s="326"/>
      <c r="H998" s="326"/>
      <c r="I998" s="326"/>
      <c r="K998" s="327"/>
      <c r="L998" s="327"/>
      <c r="M998" s="327"/>
      <c r="N998" s="327"/>
      <c r="O998" s="327"/>
      <c r="P998" s="327"/>
      <c r="Q998" s="327"/>
      <c r="R998" s="327"/>
      <c r="S998" s="327"/>
      <c r="U998" s="327"/>
      <c r="V998" s="327"/>
      <c r="W998" s="327"/>
      <c r="X998" s="327"/>
      <c r="Y998" s="327"/>
      <c r="Z998" s="327"/>
      <c r="AA998" s="327"/>
      <c r="AB998" s="327"/>
      <c r="AC998" s="327"/>
      <c r="AO998" s="328"/>
      <c r="AP998" s="326"/>
      <c r="AQ998" s="326"/>
      <c r="AR998" s="326"/>
      <c r="AS998" s="326"/>
    </row>
    <row r="999" customFormat="false" ht="11.25" hidden="false" customHeight="false" outlineLevel="0" collapsed="false">
      <c r="A999" s="326"/>
      <c r="B999" s="326"/>
      <c r="C999" s="326"/>
      <c r="D999" s="326"/>
      <c r="E999" s="326"/>
      <c r="F999" s="326"/>
      <c r="G999" s="326"/>
      <c r="H999" s="326"/>
      <c r="I999" s="326"/>
      <c r="K999" s="327"/>
      <c r="L999" s="327"/>
      <c r="M999" s="327"/>
      <c r="N999" s="327"/>
      <c r="O999" s="327"/>
      <c r="P999" s="327"/>
      <c r="Q999" s="327"/>
      <c r="R999" s="327"/>
      <c r="S999" s="327"/>
      <c r="U999" s="327"/>
      <c r="V999" s="327"/>
      <c r="W999" s="327"/>
      <c r="X999" s="327"/>
      <c r="Y999" s="327"/>
      <c r="Z999" s="327"/>
      <c r="AA999" s="327"/>
      <c r="AB999" s="327"/>
      <c r="AC999" s="327"/>
      <c r="AO999" s="328"/>
      <c r="AP999" s="326"/>
      <c r="AQ999" s="326"/>
      <c r="AR999" s="326"/>
      <c r="AS999" s="326"/>
    </row>
    <row r="1000" customFormat="false" ht="11.25" hidden="false" customHeight="false" outlineLevel="0" collapsed="false">
      <c r="A1000" s="326"/>
      <c r="B1000" s="326"/>
      <c r="C1000" s="326"/>
      <c r="D1000" s="326"/>
      <c r="E1000" s="326"/>
      <c r="F1000" s="326"/>
      <c r="G1000" s="326"/>
      <c r="H1000" s="326"/>
      <c r="I1000" s="326"/>
      <c r="K1000" s="327"/>
      <c r="L1000" s="327"/>
      <c r="M1000" s="327"/>
      <c r="N1000" s="327"/>
      <c r="O1000" s="327"/>
      <c r="P1000" s="327"/>
      <c r="Q1000" s="327"/>
      <c r="R1000" s="327"/>
      <c r="S1000" s="327"/>
      <c r="U1000" s="327"/>
      <c r="V1000" s="327"/>
      <c r="W1000" s="327"/>
      <c r="X1000" s="327"/>
      <c r="Y1000" s="327"/>
      <c r="Z1000" s="327"/>
      <c r="AA1000" s="327"/>
      <c r="AB1000" s="327"/>
      <c r="AC1000" s="327"/>
      <c r="AO1000" s="328"/>
      <c r="AP1000" s="326"/>
      <c r="AQ1000" s="326"/>
      <c r="AR1000" s="326"/>
      <c r="AS1000" s="326"/>
    </row>
    <row r="1001" customFormat="false" ht="11.25" hidden="false" customHeight="false" outlineLevel="0" collapsed="false">
      <c r="A1001" s="326"/>
      <c r="B1001" s="326"/>
      <c r="C1001" s="326"/>
      <c r="D1001" s="326"/>
      <c r="E1001" s="326"/>
      <c r="F1001" s="326"/>
      <c r="G1001" s="326"/>
      <c r="H1001" s="326"/>
      <c r="I1001" s="326"/>
      <c r="K1001" s="327"/>
      <c r="L1001" s="327"/>
      <c r="M1001" s="327"/>
      <c r="N1001" s="327"/>
      <c r="O1001" s="327"/>
      <c r="P1001" s="327"/>
      <c r="Q1001" s="327"/>
      <c r="R1001" s="327"/>
      <c r="S1001" s="327"/>
      <c r="U1001" s="327"/>
      <c r="V1001" s="327"/>
      <c r="W1001" s="327"/>
      <c r="X1001" s="327"/>
      <c r="Y1001" s="327"/>
      <c r="Z1001" s="327"/>
      <c r="AA1001" s="327"/>
      <c r="AB1001" s="327"/>
      <c r="AC1001" s="327"/>
      <c r="AO1001" s="328"/>
      <c r="AP1001" s="326"/>
      <c r="AQ1001" s="326"/>
      <c r="AR1001" s="326"/>
      <c r="AS1001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2.75" hidden="false" customHeight="false" outlineLevel="0" collapsed="false">
      <c r="B1" s="330" t="s">
        <v>306</v>
      </c>
      <c r="C1" s="330" t="s">
        <v>307</v>
      </c>
      <c r="D1" s="330" t="s">
        <v>308</v>
      </c>
      <c r="E1" s="330" t="s">
        <v>309</v>
      </c>
      <c r="F1" s="330" t="s">
        <v>310</v>
      </c>
      <c r="G1" s="330" t="s">
        <v>311</v>
      </c>
      <c r="H1" s="330" t="s">
        <v>312</v>
      </c>
    </row>
    <row r="2" customFormat="false" ht="11.25" hidden="false" customHeight="false" outlineLevel="0" collapsed="false">
      <c r="A2" s="329" t="s">
        <v>96</v>
      </c>
      <c r="B2" s="326" t="s">
        <v>313</v>
      </c>
      <c r="C2" s="326" t="s">
        <v>314</v>
      </c>
      <c r="D2" s="326" t="s">
        <v>315</v>
      </c>
      <c r="E2" s="326" t="s">
        <v>316</v>
      </c>
      <c r="F2" s="326" t="s">
        <v>317</v>
      </c>
      <c r="G2" s="326" t="s">
        <v>318</v>
      </c>
      <c r="H2" s="326" t="s">
        <v>33</v>
      </c>
    </row>
    <row r="3" customFormat="false" ht="11.25" hidden="false" customHeight="false" outlineLevel="0" collapsed="false">
      <c r="A3" s="329" t="s">
        <v>109</v>
      </c>
      <c r="B3" s="326" t="s">
        <v>313</v>
      </c>
      <c r="C3" s="326" t="s">
        <v>319</v>
      </c>
      <c r="D3" s="326" t="s">
        <v>320</v>
      </c>
      <c r="E3" s="326" t="s">
        <v>321</v>
      </c>
      <c r="F3" s="326" t="s">
        <v>322</v>
      </c>
      <c r="G3" s="326" t="s">
        <v>318</v>
      </c>
      <c r="H3" s="326" t="s">
        <v>33</v>
      </c>
    </row>
    <row r="4" customFormat="false" ht="11.25" hidden="false" customHeight="false" outlineLevel="0" collapsed="false">
      <c r="A4" s="329" t="s">
        <v>114</v>
      </c>
      <c r="B4" s="326" t="s">
        <v>323</v>
      </c>
      <c r="C4" s="326"/>
      <c r="D4" s="326"/>
      <c r="E4" s="326" t="s">
        <v>324</v>
      </c>
      <c r="F4" s="326" t="s">
        <v>325</v>
      </c>
      <c r="G4" s="326" t="s">
        <v>326</v>
      </c>
      <c r="H4" s="326" t="s">
        <v>33</v>
      </c>
    </row>
    <row r="5" customFormat="false" ht="11.25" hidden="false" customHeight="false" outlineLevel="0" collapsed="false">
      <c r="A5" s="329" t="s">
        <v>117</v>
      </c>
      <c r="B5" s="326" t="s">
        <v>327</v>
      </c>
      <c r="C5" s="326"/>
      <c r="D5" s="326"/>
      <c r="E5" s="326" t="s">
        <v>328</v>
      </c>
      <c r="F5" s="326" t="s">
        <v>329</v>
      </c>
      <c r="G5" s="326" t="s">
        <v>330</v>
      </c>
      <c r="H5" s="326" t="s">
        <v>33</v>
      </c>
    </row>
    <row r="6" customFormat="false" ht="11.25" hidden="false" customHeight="false" outlineLevel="0" collapsed="false">
      <c r="A6" s="329" t="s">
        <v>120</v>
      </c>
      <c r="B6" s="326" t="s">
        <v>331</v>
      </c>
      <c r="C6" s="326"/>
      <c r="D6" s="326"/>
      <c r="E6" s="326" t="s">
        <v>332</v>
      </c>
      <c r="F6" s="326" t="s">
        <v>333</v>
      </c>
      <c r="G6" s="326" t="s">
        <v>334</v>
      </c>
      <c r="H6" s="326" t="s">
        <v>33</v>
      </c>
    </row>
    <row r="7" customFormat="false" ht="11.25" hidden="false" customHeight="false" outlineLevel="0" collapsed="false">
      <c r="A7" s="329" t="s">
        <v>122</v>
      </c>
      <c r="B7" s="326" t="s">
        <v>331</v>
      </c>
      <c r="C7" s="326"/>
      <c r="D7" s="326"/>
      <c r="E7" s="326" t="s">
        <v>335</v>
      </c>
      <c r="F7" s="326" t="s">
        <v>336</v>
      </c>
      <c r="G7" s="326" t="s">
        <v>334</v>
      </c>
      <c r="H7" s="326" t="s">
        <v>337</v>
      </c>
    </row>
    <row r="8" customFormat="false" ht="11.25" hidden="false" customHeight="false" outlineLevel="0" collapsed="false">
      <c r="A8" s="329" t="s">
        <v>142</v>
      </c>
      <c r="B8" s="326" t="s">
        <v>331</v>
      </c>
      <c r="C8" s="326"/>
      <c r="D8" s="326"/>
      <c r="E8" s="326" t="s">
        <v>338</v>
      </c>
      <c r="F8" s="326" t="s">
        <v>339</v>
      </c>
      <c r="G8" s="326" t="s">
        <v>340</v>
      </c>
      <c r="H8" s="326" t="s">
        <v>341</v>
      </c>
    </row>
    <row r="9" customFormat="false" ht="11.25" hidden="false" customHeight="false" outlineLevel="0" collapsed="false">
      <c r="A9" s="329" t="s">
        <v>162</v>
      </c>
      <c r="B9" s="326" t="s">
        <v>331</v>
      </c>
      <c r="C9" s="326"/>
      <c r="D9" s="326"/>
      <c r="E9" s="326" t="s">
        <v>342</v>
      </c>
      <c r="F9" s="326" t="s">
        <v>343</v>
      </c>
      <c r="G9" s="326" t="s">
        <v>344</v>
      </c>
      <c r="H9" s="326" t="s">
        <v>33</v>
      </c>
    </row>
    <row r="10" customFormat="false" ht="11.25" hidden="false" customHeight="false" outlineLevel="0" collapsed="false">
      <c r="A10" s="329" t="s">
        <v>164</v>
      </c>
      <c r="B10" s="326" t="s">
        <v>345</v>
      </c>
      <c r="C10" s="326"/>
      <c r="D10" s="326"/>
      <c r="E10" s="326" t="s">
        <v>346</v>
      </c>
      <c r="F10" s="326" t="s">
        <v>347</v>
      </c>
      <c r="G10" s="326" t="s">
        <v>348</v>
      </c>
      <c r="H10" s="326" t="s">
        <v>341</v>
      </c>
    </row>
    <row r="11" customFormat="false" ht="11.25" hidden="false" customHeight="false" outlineLevel="0" collapsed="false">
      <c r="A11" s="329" t="s">
        <v>166</v>
      </c>
      <c r="B11" s="326" t="s">
        <v>349</v>
      </c>
      <c r="C11" s="326"/>
      <c r="D11" s="326"/>
      <c r="E11" s="326" t="s">
        <v>350</v>
      </c>
      <c r="F11" s="326" t="s">
        <v>351</v>
      </c>
      <c r="G11" s="326" t="s">
        <v>352</v>
      </c>
      <c r="H11" s="326" t="s">
        <v>337</v>
      </c>
    </row>
    <row r="12" customFormat="false" ht="11.25" hidden="false" customHeight="false" outlineLevel="0" collapsed="false">
      <c r="A12" s="329" t="s">
        <v>168</v>
      </c>
      <c r="B12" s="326" t="s">
        <v>349</v>
      </c>
      <c r="C12" s="326"/>
      <c r="D12" s="326"/>
      <c r="E12" s="326" t="s">
        <v>353</v>
      </c>
      <c r="F12" s="326" t="s">
        <v>354</v>
      </c>
      <c r="G12" s="326" t="s">
        <v>355</v>
      </c>
      <c r="H12" s="326" t="s">
        <v>33</v>
      </c>
    </row>
    <row r="13" customFormat="false" ht="11.25" hidden="false" customHeight="false" outlineLevel="0" collapsed="false">
      <c r="A13" s="329" t="s">
        <v>170</v>
      </c>
      <c r="B13" s="326" t="s">
        <v>356</v>
      </c>
      <c r="C13" s="326"/>
      <c r="D13" s="326"/>
      <c r="E13" s="326" t="s">
        <v>357</v>
      </c>
      <c r="F13" s="326" t="s">
        <v>358</v>
      </c>
      <c r="G13" s="326" t="s">
        <v>359</v>
      </c>
      <c r="H13" s="326" t="s">
        <v>337</v>
      </c>
    </row>
    <row r="14" customFormat="false" ht="11.25" hidden="false" customHeight="false" outlineLevel="0" collapsed="false">
      <c r="A14" s="329" t="s">
        <v>172</v>
      </c>
      <c r="B14" s="326" t="s">
        <v>356</v>
      </c>
      <c r="C14" s="326"/>
      <c r="D14" s="326"/>
      <c r="E14" s="326" t="s">
        <v>360</v>
      </c>
      <c r="F14" s="326" t="s">
        <v>361</v>
      </c>
      <c r="G14" s="326" t="s">
        <v>359</v>
      </c>
      <c r="H14" s="326" t="s">
        <v>33</v>
      </c>
    </row>
    <row r="15" customFormat="false" ht="11.25" hidden="false" customHeight="false" outlineLevel="0" collapsed="false">
      <c r="A15" s="329" t="s">
        <v>174</v>
      </c>
      <c r="B15" s="326" t="s">
        <v>356</v>
      </c>
      <c r="C15" s="326"/>
      <c r="D15" s="326"/>
      <c r="E15" s="326" t="s">
        <v>362</v>
      </c>
      <c r="F15" s="326" t="s">
        <v>363</v>
      </c>
      <c r="G15" s="326" t="s">
        <v>359</v>
      </c>
      <c r="H15" s="326" t="s">
        <v>33</v>
      </c>
    </row>
    <row r="16" customFormat="false" ht="11.25" hidden="false" customHeight="false" outlineLevel="0" collapsed="false">
      <c r="A16" s="329" t="s">
        <v>176</v>
      </c>
      <c r="B16" s="326" t="s">
        <v>364</v>
      </c>
      <c r="C16" s="326"/>
      <c r="D16" s="326"/>
      <c r="E16" s="326" t="s">
        <v>365</v>
      </c>
      <c r="F16" s="326" t="s">
        <v>366</v>
      </c>
      <c r="G16" s="326" t="s">
        <v>367</v>
      </c>
      <c r="H16" s="326" t="s">
        <v>33</v>
      </c>
    </row>
    <row r="17" customFormat="false" ht="11.25" hidden="false" customHeight="false" outlineLevel="0" collapsed="false">
      <c r="A17" s="329" t="s">
        <v>178</v>
      </c>
      <c r="B17" s="326" t="s">
        <v>364</v>
      </c>
      <c r="C17" s="326"/>
      <c r="D17" s="326"/>
      <c r="E17" s="326" t="s">
        <v>368</v>
      </c>
      <c r="F17" s="326" t="s">
        <v>369</v>
      </c>
      <c r="G17" s="326" t="s">
        <v>367</v>
      </c>
      <c r="H17" s="326" t="s">
        <v>341</v>
      </c>
    </row>
    <row r="18" customFormat="false" ht="11.25" hidden="false" customHeight="false" outlineLevel="0" collapsed="false">
      <c r="A18" s="329" t="s">
        <v>186</v>
      </c>
      <c r="B18" s="326" t="s">
        <v>370</v>
      </c>
      <c r="C18" s="326"/>
      <c r="D18" s="326"/>
      <c r="E18" s="326" t="s">
        <v>371</v>
      </c>
      <c r="F18" s="326" t="s">
        <v>372</v>
      </c>
      <c r="G18" s="326" t="s">
        <v>367</v>
      </c>
      <c r="H18" s="326" t="s">
        <v>33</v>
      </c>
    </row>
    <row r="19" customFormat="false" ht="11.25" hidden="false" customHeight="false" outlineLevel="0" collapsed="false">
      <c r="A19" s="329" t="s">
        <v>194</v>
      </c>
      <c r="B19" s="326" t="s">
        <v>370</v>
      </c>
      <c r="C19" s="326"/>
      <c r="D19" s="326"/>
      <c r="E19" s="326" t="s">
        <v>373</v>
      </c>
      <c r="F19" s="326" t="s">
        <v>374</v>
      </c>
      <c r="G19" s="326" t="s">
        <v>367</v>
      </c>
      <c r="H19" s="326" t="s">
        <v>33</v>
      </c>
    </row>
    <row r="20" customFormat="false" ht="11.25" hidden="false" customHeight="false" outlineLevel="0" collapsed="false">
      <c r="A20" s="329" t="s">
        <v>196</v>
      </c>
      <c r="B20" s="326" t="s">
        <v>370</v>
      </c>
      <c r="C20" s="326"/>
      <c r="D20" s="326"/>
      <c r="E20" s="326" t="s">
        <v>375</v>
      </c>
      <c r="F20" s="326" t="s">
        <v>376</v>
      </c>
      <c r="G20" s="326" t="s">
        <v>367</v>
      </c>
      <c r="H20" s="326" t="s">
        <v>33</v>
      </c>
    </row>
    <row r="21" customFormat="false" ht="11.25" hidden="false" customHeight="false" outlineLevel="0" collapsed="false">
      <c r="A21" s="329" t="s">
        <v>198</v>
      </c>
      <c r="B21" s="326" t="s">
        <v>377</v>
      </c>
      <c r="C21" s="326"/>
      <c r="D21" s="326"/>
      <c r="E21" s="326" t="s">
        <v>378</v>
      </c>
      <c r="F21" s="326" t="s">
        <v>379</v>
      </c>
      <c r="G21" s="326" t="s">
        <v>380</v>
      </c>
      <c r="H21" s="326" t="s">
        <v>33</v>
      </c>
    </row>
    <row r="22" customFormat="false" ht="11.25" hidden="false" customHeight="false" outlineLevel="0" collapsed="false">
      <c r="A22" s="329" t="s">
        <v>200</v>
      </c>
      <c r="B22" s="326" t="s">
        <v>377</v>
      </c>
      <c r="C22" s="326"/>
      <c r="D22" s="326"/>
      <c r="E22" s="326" t="s">
        <v>381</v>
      </c>
      <c r="F22" s="326" t="s">
        <v>382</v>
      </c>
      <c r="G22" s="326" t="s">
        <v>383</v>
      </c>
      <c r="H22" s="326" t="s">
        <v>33</v>
      </c>
    </row>
    <row r="23" customFormat="false" ht="11.25" hidden="false" customHeight="false" outlineLevel="0" collapsed="false">
      <c r="A23" s="329" t="s">
        <v>202</v>
      </c>
      <c r="B23" s="326" t="s">
        <v>384</v>
      </c>
      <c r="C23" s="326"/>
      <c r="D23" s="326"/>
      <c r="E23" s="326" t="s">
        <v>385</v>
      </c>
      <c r="F23" s="326" t="s">
        <v>386</v>
      </c>
      <c r="G23" s="326" t="s">
        <v>383</v>
      </c>
      <c r="H23" s="326" t="s">
        <v>341</v>
      </c>
    </row>
    <row r="24" customFormat="false" ht="11.25" hidden="false" customHeight="false" outlineLevel="0" collapsed="false">
      <c r="A24" s="329" t="s">
        <v>204</v>
      </c>
      <c r="B24" s="326" t="s">
        <v>384</v>
      </c>
      <c r="C24" s="326"/>
      <c r="D24" s="326"/>
      <c r="E24" s="326" t="s">
        <v>387</v>
      </c>
      <c r="F24" s="326" t="s">
        <v>388</v>
      </c>
      <c r="G24" s="326" t="s">
        <v>383</v>
      </c>
      <c r="H24" s="326" t="s">
        <v>337</v>
      </c>
    </row>
    <row r="25" customFormat="false" ht="11.25" hidden="false" customHeight="false" outlineLevel="0" collapsed="false">
      <c r="A25" s="329" t="s">
        <v>389</v>
      </c>
      <c r="B25" s="326" t="s">
        <v>384</v>
      </c>
      <c r="C25" s="326"/>
      <c r="D25" s="326"/>
      <c r="E25" s="326" t="s">
        <v>324</v>
      </c>
      <c r="F25" s="326" t="s">
        <v>325</v>
      </c>
      <c r="G25" s="326" t="s">
        <v>390</v>
      </c>
      <c r="H25" s="326" t="s">
        <v>341</v>
      </c>
    </row>
    <row r="26" customFormat="false" ht="11.25" hidden="false" customHeight="false" outlineLevel="0" collapsed="false">
      <c r="A26" s="329" t="s">
        <v>391</v>
      </c>
      <c r="B26" s="326" t="s">
        <v>392</v>
      </c>
      <c r="C26" s="326" t="s">
        <v>319</v>
      </c>
      <c r="D26" s="326" t="s">
        <v>320</v>
      </c>
      <c r="E26" s="326" t="s">
        <v>393</v>
      </c>
      <c r="F26" s="326" t="s">
        <v>394</v>
      </c>
      <c r="G26" s="326" t="s">
        <v>318</v>
      </c>
      <c r="H26" s="326" t="s">
        <v>33</v>
      </c>
    </row>
    <row r="27" customFormat="false" ht="11.25" hidden="false" customHeight="false" outlineLevel="0" collapsed="false">
      <c r="A27" s="329" t="s">
        <v>395</v>
      </c>
      <c r="B27" s="326" t="s">
        <v>396</v>
      </c>
      <c r="C27" s="326" t="s">
        <v>397</v>
      </c>
      <c r="D27" s="326" t="s">
        <v>398</v>
      </c>
      <c r="E27" s="326" t="s">
        <v>399</v>
      </c>
      <c r="F27" s="326" t="s">
        <v>400</v>
      </c>
      <c r="G27" s="326" t="s">
        <v>401</v>
      </c>
      <c r="H27" s="326" t="s">
        <v>33</v>
      </c>
    </row>
    <row r="28" customFormat="false" ht="11.25" hidden="false" customHeight="false" outlineLevel="0" collapsed="false">
      <c r="A28" s="329" t="s">
        <v>402</v>
      </c>
      <c r="B28" s="326" t="s">
        <v>396</v>
      </c>
      <c r="C28" s="326" t="s">
        <v>403</v>
      </c>
      <c r="D28" s="326" t="s">
        <v>404</v>
      </c>
      <c r="E28" s="326" t="s">
        <v>405</v>
      </c>
      <c r="F28" s="326" t="s">
        <v>406</v>
      </c>
      <c r="G28" s="326" t="s">
        <v>401</v>
      </c>
      <c r="H28" s="326" t="s">
        <v>33</v>
      </c>
    </row>
    <row r="29" customFormat="false" ht="11.25" hidden="false" customHeight="false" outlineLevel="0" collapsed="false">
      <c r="A29" s="329" t="s">
        <v>407</v>
      </c>
      <c r="B29" s="326" t="s">
        <v>396</v>
      </c>
      <c r="C29" s="326"/>
      <c r="D29" s="326"/>
      <c r="E29" s="326" t="s">
        <v>408</v>
      </c>
      <c r="F29" s="326" t="s">
        <v>409</v>
      </c>
      <c r="G29" s="326" t="s">
        <v>340</v>
      </c>
      <c r="H29" s="326" t="s">
        <v>33</v>
      </c>
    </row>
    <row r="30" customFormat="false" ht="11.25" hidden="false" customHeight="false" outlineLevel="0" collapsed="false">
      <c r="A30" s="329" t="s">
        <v>410</v>
      </c>
      <c r="B30" s="326" t="s">
        <v>411</v>
      </c>
      <c r="C30" s="326"/>
      <c r="D30" s="326"/>
      <c r="E30" s="326" t="s">
        <v>412</v>
      </c>
      <c r="F30" s="326" t="s">
        <v>413</v>
      </c>
      <c r="G30" s="326" t="s">
        <v>414</v>
      </c>
      <c r="H30" s="326" t="s">
        <v>33</v>
      </c>
    </row>
    <row r="31" customFormat="false" ht="11.25" hidden="false" customHeight="false" outlineLevel="0" collapsed="false">
      <c r="A31" s="329" t="s">
        <v>415</v>
      </c>
      <c r="B31" s="326" t="s">
        <v>411</v>
      </c>
      <c r="C31" s="326"/>
      <c r="D31" s="326"/>
      <c r="E31" s="326" t="s">
        <v>416</v>
      </c>
      <c r="F31" s="326" t="s">
        <v>417</v>
      </c>
      <c r="G31" s="326" t="s">
        <v>355</v>
      </c>
      <c r="H31" s="326" t="s">
        <v>33</v>
      </c>
    </row>
    <row r="32" customFormat="false" ht="11.25" hidden="false" customHeight="false" outlineLevel="0" collapsed="false">
      <c r="A32" s="329" t="s">
        <v>418</v>
      </c>
      <c r="B32" s="326" t="s">
        <v>411</v>
      </c>
      <c r="C32" s="326"/>
      <c r="D32" s="326"/>
      <c r="E32" s="326" t="s">
        <v>324</v>
      </c>
      <c r="F32" s="326" t="s">
        <v>325</v>
      </c>
      <c r="G32" s="326" t="s">
        <v>419</v>
      </c>
      <c r="H32" s="326" t="s">
        <v>341</v>
      </c>
    </row>
    <row r="33" customFormat="false" ht="11.25" hidden="false" customHeight="false" outlineLevel="0" collapsed="false">
      <c r="A33" s="329" t="s">
        <v>420</v>
      </c>
      <c r="B33" s="326" t="s">
        <v>421</v>
      </c>
      <c r="C33" s="326"/>
      <c r="D33" s="326"/>
      <c r="E33" s="326" t="s">
        <v>422</v>
      </c>
      <c r="F33" s="326" t="s">
        <v>423</v>
      </c>
      <c r="G33" s="326" t="s">
        <v>424</v>
      </c>
      <c r="H33" s="326" t="s">
        <v>33</v>
      </c>
    </row>
    <row r="34" customFormat="false" ht="11.25" hidden="false" customHeight="false" outlineLevel="0" collapsed="false">
      <c r="A34" s="329" t="s">
        <v>425</v>
      </c>
      <c r="B34" s="326" t="s">
        <v>421</v>
      </c>
      <c r="C34" s="326"/>
      <c r="D34" s="326"/>
      <c r="E34" s="326" t="s">
        <v>426</v>
      </c>
      <c r="F34" s="326" t="s">
        <v>427</v>
      </c>
      <c r="G34" s="326" t="s">
        <v>424</v>
      </c>
      <c r="H34" s="326" t="s">
        <v>33</v>
      </c>
    </row>
    <row r="35" customFormat="false" ht="11.25" hidden="false" customHeight="false" outlineLevel="0" collapsed="false">
      <c r="A35" s="329" t="s">
        <v>428</v>
      </c>
      <c r="B35" s="326" t="s">
        <v>429</v>
      </c>
      <c r="C35" s="326"/>
      <c r="D35" s="326"/>
      <c r="E35" s="326" t="s">
        <v>430</v>
      </c>
      <c r="F35" s="326" t="s">
        <v>431</v>
      </c>
      <c r="G35" s="326" t="s">
        <v>432</v>
      </c>
      <c r="H35" s="326" t="s">
        <v>337</v>
      </c>
    </row>
    <row r="36" customFormat="false" ht="11.25" hidden="false" customHeight="false" outlineLevel="0" collapsed="false">
      <c r="A36" s="329" t="s">
        <v>433</v>
      </c>
      <c r="B36" s="326" t="s">
        <v>434</v>
      </c>
      <c r="C36" s="326" t="s">
        <v>435</v>
      </c>
      <c r="D36" s="326" t="s">
        <v>436</v>
      </c>
      <c r="E36" s="326" t="s">
        <v>437</v>
      </c>
      <c r="F36" s="326" t="s">
        <v>438</v>
      </c>
      <c r="G36" s="326" t="s">
        <v>439</v>
      </c>
      <c r="H36" s="326" t="s">
        <v>33</v>
      </c>
    </row>
    <row r="37" customFormat="false" ht="11.25" hidden="false" customHeight="false" outlineLevel="0" collapsed="false">
      <c r="A37" s="329" t="s">
        <v>440</v>
      </c>
      <c r="B37" s="326" t="s">
        <v>434</v>
      </c>
      <c r="C37" s="326"/>
      <c r="D37" s="326"/>
      <c r="E37" s="326" t="s">
        <v>441</v>
      </c>
      <c r="F37" s="326" t="s">
        <v>442</v>
      </c>
      <c r="G37" s="326" t="s">
        <v>439</v>
      </c>
      <c r="H37" s="326" t="s">
        <v>33</v>
      </c>
    </row>
    <row r="38" customFormat="false" ht="11.25" hidden="false" customHeight="false" outlineLevel="0" collapsed="false">
      <c r="A38" s="329" t="s">
        <v>443</v>
      </c>
      <c r="B38" s="326" t="s">
        <v>434</v>
      </c>
      <c r="C38" s="326"/>
      <c r="D38" s="326"/>
      <c r="E38" s="326" t="s">
        <v>444</v>
      </c>
      <c r="F38" s="326" t="s">
        <v>445</v>
      </c>
      <c r="G38" s="326" t="s">
        <v>439</v>
      </c>
      <c r="H38" s="326" t="s">
        <v>33</v>
      </c>
    </row>
    <row r="39" customFormat="false" ht="11.25" hidden="false" customHeight="false" outlineLevel="0" collapsed="false">
      <c r="A39" s="329" t="s">
        <v>446</v>
      </c>
      <c r="B39" s="326" t="s">
        <v>434</v>
      </c>
      <c r="C39" s="326"/>
      <c r="D39" s="326"/>
      <c r="E39" s="326" t="s">
        <v>447</v>
      </c>
      <c r="F39" s="326" t="s">
        <v>448</v>
      </c>
      <c r="G39" s="326" t="s">
        <v>449</v>
      </c>
      <c r="H39" s="326" t="s">
        <v>33</v>
      </c>
    </row>
    <row r="40" customFormat="false" ht="11.25" hidden="false" customHeight="false" outlineLevel="0" collapsed="false">
      <c r="A40" s="329" t="s">
        <v>450</v>
      </c>
      <c r="B40" s="326" t="s">
        <v>434</v>
      </c>
      <c r="C40" s="326"/>
      <c r="D40" s="326"/>
      <c r="E40" s="326" t="s">
        <v>451</v>
      </c>
      <c r="F40" s="326" t="s">
        <v>452</v>
      </c>
      <c r="G40" s="326" t="s">
        <v>439</v>
      </c>
      <c r="H40" s="326" t="s">
        <v>33</v>
      </c>
    </row>
    <row r="41" customFormat="false" ht="11.25" hidden="false" customHeight="false" outlineLevel="0" collapsed="false">
      <c r="A41" s="329" t="s">
        <v>453</v>
      </c>
      <c r="B41" s="326" t="s">
        <v>454</v>
      </c>
      <c r="C41" s="326" t="s">
        <v>455</v>
      </c>
      <c r="D41" s="326" t="s">
        <v>456</v>
      </c>
      <c r="E41" s="326" t="s">
        <v>457</v>
      </c>
      <c r="F41" s="326" t="s">
        <v>458</v>
      </c>
      <c r="G41" s="326" t="s">
        <v>459</v>
      </c>
      <c r="H41" s="326" t="s">
        <v>33</v>
      </c>
    </row>
    <row r="42" customFormat="false" ht="11.25" hidden="false" customHeight="false" outlineLevel="0" collapsed="false">
      <c r="A42" s="329" t="s">
        <v>460</v>
      </c>
      <c r="B42" s="326" t="s">
        <v>461</v>
      </c>
      <c r="C42" s="326"/>
      <c r="D42" s="326"/>
      <c r="E42" s="326" t="s">
        <v>462</v>
      </c>
      <c r="F42" s="326" t="s">
        <v>463</v>
      </c>
      <c r="G42" s="326" t="s">
        <v>464</v>
      </c>
      <c r="H42" s="326" t="s">
        <v>465</v>
      </c>
    </row>
    <row r="43" customFormat="false" ht="11.25" hidden="false" customHeight="false" outlineLevel="0" collapsed="false">
      <c r="A43" s="329" t="s">
        <v>466</v>
      </c>
      <c r="B43" s="326" t="s">
        <v>461</v>
      </c>
      <c r="C43" s="326"/>
      <c r="D43" s="326"/>
      <c r="E43" s="326" t="s">
        <v>467</v>
      </c>
      <c r="F43" s="326" t="s">
        <v>468</v>
      </c>
      <c r="G43" s="326" t="s">
        <v>469</v>
      </c>
      <c r="H43" s="326" t="s">
        <v>33</v>
      </c>
    </row>
    <row r="44" customFormat="false" ht="11.25" hidden="false" customHeight="false" outlineLevel="0" collapsed="false">
      <c r="A44" s="329" t="s">
        <v>470</v>
      </c>
      <c r="B44" s="326" t="s">
        <v>461</v>
      </c>
      <c r="C44" s="326"/>
      <c r="D44" s="326"/>
      <c r="E44" s="326" t="s">
        <v>471</v>
      </c>
      <c r="F44" s="326" t="s">
        <v>472</v>
      </c>
      <c r="G44" s="326" t="s">
        <v>469</v>
      </c>
      <c r="H44" s="326" t="s">
        <v>33</v>
      </c>
    </row>
    <row r="45" customFormat="false" ht="11.25" hidden="false" customHeight="false" outlineLevel="0" collapsed="false">
      <c r="A45" s="329" t="s">
        <v>473</v>
      </c>
      <c r="B45" s="326" t="s">
        <v>461</v>
      </c>
      <c r="C45" s="326"/>
      <c r="D45" s="326"/>
      <c r="E45" s="326" t="s">
        <v>474</v>
      </c>
      <c r="F45" s="326" t="s">
        <v>475</v>
      </c>
      <c r="G45" s="326" t="s">
        <v>469</v>
      </c>
      <c r="H45" s="326" t="s">
        <v>33</v>
      </c>
    </row>
    <row r="46" customFormat="false" ht="11.25" hidden="false" customHeight="false" outlineLevel="0" collapsed="false">
      <c r="A46" s="329" t="s">
        <v>476</v>
      </c>
      <c r="B46" s="326" t="s">
        <v>461</v>
      </c>
      <c r="C46" s="326"/>
      <c r="D46" s="326"/>
      <c r="E46" s="326" t="s">
        <v>477</v>
      </c>
      <c r="F46" s="326" t="s">
        <v>478</v>
      </c>
      <c r="G46" s="326" t="s">
        <v>469</v>
      </c>
      <c r="H46" s="326" t="s">
        <v>33</v>
      </c>
    </row>
    <row r="47" customFormat="false" ht="11.25" hidden="false" customHeight="false" outlineLevel="0" collapsed="false">
      <c r="A47" s="329" t="s">
        <v>479</v>
      </c>
      <c r="B47" s="326" t="s">
        <v>2</v>
      </c>
      <c r="C47" s="326"/>
      <c r="D47" s="326"/>
      <c r="E47" s="326" t="s">
        <v>480</v>
      </c>
      <c r="F47" s="326" t="s">
        <v>481</v>
      </c>
      <c r="G47" s="326" t="s">
        <v>482</v>
      </c>
      <c r="H47" s="326" t="s">
        <v>33</v>
      </c>
    </row>
    <row r="48" customFormat="false" ht="11.25" hidden="false" customHeight="false" outlineLevel="0" collapsed="false">
      <c r="A48" s="329" t="s">
        <v>483</v>
      </c>
      <c r="B48" s="326" t="s">
        <v>2</v>
      </c>
      <c r="C48" s="326"/>
      <c r="D48" s="326"/>
      <c r="E48" s="326" t="s">
        <v>484</v>
      </c>
      <c r="F48" s="326" t="s">
        <v>485</v>
      </c>
      <c r="G48" s="326" t="s">
        <v>486</v>
      </c>
      <c r="H48" s="326" t="s">
        <v>341</v>
      </c>
    </row>
    <row r="49" customFormat="false" ht="11.25" hidden="false" customHeight="false" outlineLevel="0" collapsed="false">
      <c r="A49" s="329" t="s">
        <v>487</v>
      </c>
      <c r="B49" s="326" t="s">
        <v>2</v>
      </c>
      <c r="C49" s="326"/>
      <c r="D49" s="326"/>
      <c r="E49" s="326" t="s">
        <v>488</v>
      </c>
      <c r="F49" s="326" t="s">
        <v>489</v>
      </c>
      <c r="G49" s="326" t="s">
        <v>355</v>
      </c>
      <c r="H49" s="326" t="s">
        <v>33</v>
      </c>
    </row>
    <row r="50" customFormat="false" ht="11.25" hidden="false" customHeight="false" outlineLevel="0" collapsed="false">
      <c r="A50" s="329" t="s">
        <v>490</v>
      </c>
      <c r="B50" s="326" t="s">
        <v>2</v>
      </c>
      <c r="C50" s="326"/>
      <c r="D50" s="326"/>
      <c r="E50" s="326" t="s">
        <v>491</v>
      </c>
      <c r="F50" s="326" t="s">
        <v>492</v>
      </c>
      <c r="G50" s="326" t="s">
        <v>493</v>
      </c>
      <c r="H50" s="326" t="s">
        <v>341</v>
      </c>
    </row>
    <row r="51" customFormat="false" ht="11.25" hidden="false" customHeight="false" outlineLevel="0" collapsed="false">
      <c r="A51" s="329" t="s">
        <v>494</v>
      </c>
      <c r="B51" s="326" t="s">
        <v>2</v>
      </c>
      <c r="C51" s="326"/>
      <c r="D51" s="326"/>
      <c r="E51" s="326" t="s">
        <v>495</v>
      </c>
      <c r="F51" s="326" t="s">
        <v>496</v>
      </c>
      <c r="G51" s="326" t="s">
        <v>493</v>
      </c>
      <c r="H51" s="326" t="s">
        <v>33</v>
      </c>
    </row>
    <row r="52" customFormat="false" ht="11.25" hidden="false" customHeight="false" outlineLevel="0" collapsed="false">
      <c r="A52" s="329" t="s">
        <v>497</v>
      </c>
      <c r="B52" s="326" t="s">
        <v>2</v>
      </c>
      <c r="C52" s="326"/>
      <c r="D52" s="326"/>
      <c r="E52" s="326" t="s">
        <v>498</v>
      </c>
      <c r="F52" s="326" t="s">
        <v>499</v>
      </c>
      <c r="G52" s="326" t="s">
        <v>486</v>
      </c>
      <c r="H52" s="326" t="s">
        <v>341</v>
      </c>
    </row>
    <row r="53" customFormat="false" ht="11.25" hidden="false" customHeight="false" outlineLevel="0" collapsed="false">
      <c r="A53" s="329" t="s">
        <v>500</v>
      </c>
      <c r="B53" s="326" t="s">
        <v>2</v>
      </c>
      <c r="C53" s="326"/>
      <c r="D53" s="326"/>
      <c r="E53" s="326" t="s">
        <v>501</v>
      </c>
      <c r="F53" s="326" t="s">
        <v>502</v>
      </c>
      <c r="G53" s="326" t="s">
        <v>493</v>
      </c>
      <c r="H53" s="326" t="s">
        <v>341</v>
      </c>
    </row>
    <row r="54" customFormat="false" ht="11.25" hidden="false" customHeight="false" outlineLevel="0" collapsed="false">
      <c r="A54" s="329" t="s">
        <v>503</v>
      </c>
      <c r="B54" s="326" t="s">
        <v>2</v>
      </c>
      <c r="C54" s="326"/>
      <c r="D54" s="326"/>
      <c r="E54" s="326" t="s">
        <v>504</v>
      </c>
      <c r="F54" s="326" t="s">
        <v>505</v>
      </c>
      <c r="G54" s="326" t="s">
        <v>506</v>
      </c>
      <c r="H54" s="326" t="s">
        <v>33</v>
      </c>
    </row>
    <row r="55" customFormat="false" ht="11.25" hidden="false" customHeight="false" outlineLevel="0" collapsed="false">
      <c r="A55" s="329" t="s">
        <v>507</v>
      </c>
      <c r="B55" s="326" t="s">
        <v>2</v>
      </c>
      <c r="C55" s="326"/>
      <c r="D55" s="326"/>
      <c r="E55" s="326" t="s">
        <v>508</v>
      </c>
      <c r="F55" s="326" t="s">
        <v>509</v>
      </c>
      <c r="G55" s="326" t="s">
        <v>424</v>
      </c>
      <c r="H55" s="326" t="s">
        <v>33</v>
      </c>
    </row>
    <row r="56" customFormat="false" ht="11.25" hidden="false" customHeight="false" outlineLevel="0" collapsed="false">
      <c r="A56" s="329" t="s">
        <v>510</v>
      </c>
      <c r="B56" s="326" t="s">
        <v>511</v>
      </c>
      <c r="C56" s="326"/>
      <c r="D56" s="326"/>
      <c r="E56" s="326" t="s">
        <v>512</v>
      </c>
      <c r="F56" s="326" t="s">
        <v>513</v>
      </c>
      <c r="G56" s="326" t="s">
        <v>514</v>
      </c>
      <c r="H56" s="326" t="s">
        <v>33</v>
      </c>
    </row>
    <row r="57" customFormat="false" ht="11.25" hidden="false" customHeight="false" outlineLevel="0" collapsed="false">
      <c r="A57" s="329" t="s">
        <v>515</v>
      </c>
      <c r="B57" s="326" t="s">
        <v>511</v>
      </c>
      <c r="C57" s="326"/>
      <c r="D57" s="326"/>
      <c r="E57" s="326" t="s">
        <v>516</v>
      </c>
      <c r="F57" s="326" t="s">
        <v>517</v>
      </c>
      <c r="G57" s="326" t="s">
        <v>514</v>
      </c>
      <c r="H57" s="326" t="s">
        <v>337</v>
      </c>
    </row>
    <row r="58" customFormat="false" ht="11.25" hidden="false" customHeight="false" outlineLevel="0" collapsed="false">
      <c r="A58" s="329" t="s">
        <v>518</v>
      </c>
      <c r="B58" s="326" t="s">
        <v>511</v>
      </c>
      <c r="C58" s="326"/>
      <c r="D58" s="326"/>
      <c r="E58" s="326" t="s">
        <v>519</v>
      </c>
      <c r="F58" s="326" t="s">
        <v>520</v>
      </c>
      <c r="G58" s="326" t="s">
        <v>514</v>
      </c>
      <c r="H58" s="326" t="s">
        <v>341</v>
      </c>
    </row>
    <row r="59" customFormat="false" ht="11.25" hidden="false" customHeight="false" outlineLevel="0" collapsed="false">
      <c r="A59" s="329" t="s">
        <v>521</v>
      </c>
      <c r="B59" s="326" t="s">
        <v>522</v>
      </c>
      <c r="C59" s="326" t="s">
        <v>523</v>
      </c>
      <c r="D59" s="326" t="s">
        <v>524</v>
      </c>
      <c r="E59" s="326" t="s">
        <v>525</v>
      </c>
      <c r="F59" s="326" t="s">
        <v>526</v>
      </c>
      <c r="G59" s="326" t="s">
        <v>527</v>
      </c>
      <c r="H59" s="326" t="s">
        <v>528</v>
      </c>
    </row>
    <row r="60" customFormat="false" ht="11.25" hidden="false" customHeight="false" outlineLevel="0" collapsed="false">
      <c r="A60" s="329" t="s">
        <v>529</v>
      </c>
      <c r="B60" s="326" t="s">
        <v>522</v>
      </c>
      <c r="C60" s="326" t="s">
        <v>523</v>
      </c>
      <c r="D60" s="326" t="s">
        <v>524</v>
      </c>
      <c r="E60" s="326" t="s">
        <v>530</v>
      </c>
      <c r="F60" s="326" t="s">
        <v>531</v>
      </c>
      <c r="G60" s="326" t="s">
        <v>527</v>
      </c>
      <c r="H60" s="326" t="s">
        <v>33</v>
      </c>
    </row>
    <row r="61" customFormat="false" ht="11.25" hidden="false" customHeight="false" outlineLevel="0" collapsed="false">
      <c r="A61" s="329" t="s">
        <v>532</v>
      </c>
      <c r="B61" s="326" t="s">
        <v>522</v>
      </c>
      <c r="C61" s="326" t="s">
        <v>533</v>
      </c>
      <c r="D61" s="326" t="s">
        <v>534</v>
      </c>
      <c r="E61" s="326" t="s">
        <v>535</v>
      </c>
      <c r="F61" s="326" t="s">
        <v>536</v>
      </c>
      <c r="G61" s="326" t="s">
        <v>527</v>
      </c>
      <c r="H61" s="326" t="s">
        <v>337</v>
      </c>
    </row>
    <row r="62" customFormat="false" ht="11.25" hidden="false" customHeight="false" outlineLevel="0" collapsed="false">
      <c r="A62" s="329" t="s">
        <v>537</v>
      </c>
      <c r="B62" s="326" t="s">
        <v>522</v>
      </c>
      <c r="C62" s="326"/>
      <c r="D62" s="326"/>
      <c r="E62" s="326" t="s">
        <v>538</v>
      </c>
      <c r="F62" s="326" t="s">
        <v>539</v>
      </c>
      <c r="G62" s="326" t="s">
        <v>527</v>
      </c>
      <c r="H62" s="326" t="s">
        <v>33</v>
      </c>
    </row>
    <row r="63" customFormat="false" ht="11.25" hidden="false" customHeight="false" outlineLevel="0" collapsed="false">
      <c r="A63" s="329" t="s">
        <v>540</v>
      </c>
      <c r="B63" s="326" t="s">
        <v>522</v>
      </c>
      <c r="C63" s="326"/>
      <c r="D63" s="326"/>
      <c r="E63" s="326" t="s">
        <v>541</v>
      </c>
      <c r="F63" s="326" t="s">
        <v>542</v>
      </c>
      <c r="G63" s="326" t="s">
        <v>527</v>
      </c>
      <c r="H63" s="326" t="s">
        <v>33</v>
      </c>
    </row>
    <row r="64" customFormat="false" ht="11.25" hidden="false" customHeight="false" outlineLevel="0" collapsed="false">
      <c r="A64" s="329" t="s">
        <v>543</v>
      </c>
      <c r="B64" s="326" t="s">
        <v>36</v>
      </c>
      <c r="C64" s="326"/>
      <c r="D64" s="326"/>
      <c r="E64" s="326" t="s">
        <v>544</v>
      </c>
      <c r="F64" s="326" t="s">
        <v>545</v>
      </c>
      <c r="G64" s="326" t="s">
        <v>30</v>
      </c>
      <c r="H64" s="326" t="s">
        <v>33</v>
      </c>
    </row>
    <row r="65" customFormat="false" ht="11.25" hidden="false" customHeight="false" outlineLevel="0" collapsed="false">
      <c r="A65" s="329" t="s">
        <v>546</v>
      </c>
      <c r="B65" s="326" t="s">
        <v>36</v>
      </c>
      <c r="C65" s="326"/>
      <c r="D65" s="326"/>
      <c r="E65" s="326" t="s">
        <v>547</v>
      </c>
      <c r="F65" s="326" t="s">
        <v>548</v>
      </c>
      <c r="G65" s="326" t="s">
        <v>30</v>
      </c>
      <c r="H65" s="326" t="s">
        <v>33</v>
      </c>
    </row>
    <row r="66" customFormat="false" ht="11.25" hidden="false" customHeight="false" outlineLevel="0" collapsed="false">
      <c r="A66" s="329" t="s">
        <v>549</v>
      </c>
      <c r="B66" s="326" t="s">
        <v>36</v>
      </c>
      <c r="C66" s="326"/>
      <c r="D66" s="326"/>
      <c r="E66" s="326" t="s">
        <v>23</v>
      </c>
      <c r="F66" s="326" t="s">
        <v>27</v>
      </c>
      <c r="G66" s="326" t="s">
        <v>30</v>
      </c>
      <c r="H66" s="326" t="s">
        <v>33</v>
      </c>
    </row>
    <row r="67" customFormat="false" ht="11.25" hidden="false" customHeight="false" outlineLevel="0" collapsed="false">
      <c r="A67" s="329" t="s">
        <v>550</v>
      </c>
      <c r="B67" s="326" t="s">
        <v>36</v>
      </c>
      <c r="C67" s="326"/>
      <c r="D67" s="326"/>
      <c r="E67" s="326" t="s">
        <v>551</v>
      </c>
      <c r="F67" s="326" t="s">
        <v>552</v>
      </c>
      <c r="G67" s="326" t="s">
        <v>30</v>
      </c>
      <c r="H67" s="326" t="s">
        <v>33</v>
      </c>
    </row>
    <row r="68" customFormat="false" ht="11.25" hidden="false" customHeight="false" outlineLevel="0" collapsed="false">
      <c r="A68" s="329" t="s">
        <v>553</v>
      </c>
      <c r="B68" s="326" t="s">
        <v>36</v>
      </c>
      <c r="C68" s="326"/>
      <c r="D68" s="326"/>
      <c r="E68" s="326" t="s">
        <v>554</v>
      </c>
      <c r="F68" s="326" t="s">
        <v>555</v>
      </c>
      <c r="G68" s="326" t="s">
        <v>30</v>
      </c>
      <c r="H68" s="326" t="s">
        <v>33</v>
      </c>
    </row>
    <row r="69" customFormat="false" ht="11.25" hidden="false" customHeight="false" outlineLevel="0" collapsed="false">
      <c r="A69" s="329" t="s">
        <v>556</v>
      </c>
      <c r="B69" s="326" t="s">
        <v>36</v>
      </c>
      <c r="C69" s="326"/>
      <c r="D69" s="326"/>
      <c r="E69" s="326" t="s">
        <v>557</v>
      </c>
      <c r="F69" s="326" t="s">
        <v>558</v>
      </c>
      <c r="G69" s="326" t="s">
        <v>30</v>
      </c>
      <c r="H69" s="326" t="s">
        <v>33</v>
      </c>
    </row>
    <row r="70" customFormat="false" ht="11.25" hidden="false" customHeight="false" outlineLevel="0" collapsed="false">
      <c r="A70" s="329" t="s">
        <v>559</v>
      </c>
      <c r="B70" s="326" t="s">
        <v>36</v>
      </c>
      <c r="C70" s="326"/>
      <c r="D70" s="326"/>
      <c r="E70" s="326" t="s">
        <v>324</v>
      </c>
      <c r="F70" s="326" t="s">
        <v>325</v>
      </c>
      <c r="G70" s="326" t="s">
        <v>560</v>
      </c>
      <c r="H70" s="326" t="s">
        <v>33</v>
      </c>
    </row>
    <row r="71" customFormat="false" ht="11.25" hidden="false" customHeight="false" outlineLevel="0" collapsed="false">
      <c r="A71" s="329" t="s">
        <v>561</v>
      </c>
      <c r="B71" s="326" t="s">
        <v>36</v>
      </c>
      <c r="C71" s="326"/>
      <c r="D71" s="326"/>
      <c r="E71" s="326" t="s">
        <v>324</v>
      </c>
      <c r="F71" s="326" t="s">
        <v>325</v>
      </c>
      <c r="G71" s="326" t="s">
        <v>562</v>
      </c>
      <c r="H71" s="326" t="s">
        <v>33</v>
      </c>
    </row>
    <row r="72" customFormat="false" ht="11.25" hidden="false" customHeight="false" outlineLevel="0" collapsed="false">
      <c r="A72" s="329" t="s">
        <v>563</v>
      </c>
      <c r="B72" s="326" t="s">
        <v>36</v>
      </c>
      <c r="C72" s="326"/>
      <c r="D72" s="326"/>
      <c r="E72" s="326" t="s">
        <v>564</v>
      </c>
      <c r="F72" s="326" t="s">
        <v>565</v>
      </c>
      <c r="G72" s="326" t="s">
        <v>30</v>
      </c>
      <c r="H72" s="326" t="s">
        <v>33</v>
      </c>
    </row>
    <row r="73" customFormat="false" ht="11.25" hidden="false" customHeight="false" outlineLevel="0" collapsed="false">
      <c r="A73" s="329" t="s">
        <v>566</v>
      </c>
      <c r="B73" s="326" t="s">
        <v>36</v>
      </c>
      <c r="C73" s="326"/>
      <c r="D73" s="326"/>
      <c r="E73" s="326" t="s">
        <v>567</v>
      </c>
      <c r="F73" s="326" t="s">
        <v>568</v>
      </c>
      <c r="G73" s="326" t="s">
        <v>30</v>
      </c>
      <c r="H73" s="326" t="s">
        <v>33</v>
      </c>
    </row>
    <row r="74" customFormat="false" ht="11.25" hidden="false" customHeight="false" outlineLevel="0" collapsed="false">
      <c r="A74" s="329" t="s">
        <v>569</v>
      </c>
      <c r="B74" s="326" t="s">
        <v>36</v>
      </c>
      <c r="C74" s="326"/>
      <c r="D74" s="326"/>
      <c r="E74" s="326" t="s">
        <v>570</v>
      </c>
      <c r="F74" s="326" t="s">
        <v>571</v>
      </c>
      <c r="G74" s="326" t="s">
        <v>30</v>
      </c>
      <c r="H74" s="326" t="s">
        <v>341</v>
      </c>
    </row>
    <row r="75" customFormat="false" ht="11.25" hidden="false" customHeight="false" outlineLevel="0" collapsed="false">
      <c r="A75" s="329" t="s">
        <v>572</v>
      </c>
      <c r="B75" s="326" t="s">
        <v>36</v>
      </c>
      <c r="C75" s="326"/>
      <c r="D75" s="326"/>
      <c r="E75" s="326" t="s">
        <v>573</v>
      </c>
      <c r="F75" s="326" t="s">
        <v>574</v>
      </c>
      <c r="G75" s="326" t="s">
        <v>30</v>
      </c>
      <c r="H75" s="326" t="s">
        <v>33</v>
      </c>
    </row>
    <row r="76" customFormat="false" ht="11.25" hidden="false" customHeight="false" outlineLevel="0" collapsed="false">
      <c r="A76" s="329" t="s">
        <v>575</v>
      </c>
      <c r="B76" s="326" t="s">
        <v>36</v>
      </c>
      <c r="C76" s="326"/>
      <c r="D76" s="326"/>
      <c r="E76" s="326" t="s">
        <v>576</v>
      </c>
      <c r="F76" s="326" t="s">
        <v>577</v>
      </c>
      <c r="G76" s="326" t="s">
        <v>30</v>
      </c>
      <c r="H76" s="326" t="s">
        <v>33</v>
      </c>
    </row>
    <row r="77" customFormat="false" ht="11.25" hidden="false" customHeight="false" outlineLevel="0" collapsed="false">
      <c r="A77" s="329" t="s">
        <v>578</v>
      </c>
      <c r="B77" s="326" t="s">
        <v>36</v>
      </c>
      <c r="C77" s="326"/>
      <c r="D77" s="326"/>
      <c r="E77" s="326" t="s">
        <v>579</v>
      </c>
      <c r="F77" s="326" t="s">
        <v>580</v>
      </c>
      <c r="G77" s="326" t="s">
        <v>30</v>
      </c>
      <c r="H77" s="326" t="s">
        <v>33</v>
      </c>
    </row>
    <row r="78" customFormat="false" ht="11.25" hidden="false" customHeight="false" outlineLevel="0" collapsed="false">
      <c r="A78" s="329" t="s">
        <v>581</v>
      </c>
      <c r="B78" s="326" t="s">
        <v>36</v>
      </c>
      <c r="C78" s="326"/>
      <c r="D78" s="326"/>
      <c r="E78" s="326" t="s">
        <v>582</v>
      </c>
      <c r="F78" s="326" t="s">
        <v>583</v>
      </c>
      <c r="G78" s="326" t="s">
        <v>424</v>
      </c>
      <c r="H78" s="326" t="s">
        <v>33</v>
      </c>
    </row>
    <row r="79" customFormat="false" ht="11.25" hidden="false" customHeight="false" outlineLevel="0" collapsed="false">
      <c r="A79" s="329" t="s">
        <v>584</v>
      </c>
      <c r="B79" s="326" t="s">
        <v>36</v>
      </c>
      <c r="C79" s="326"/>
      <c r="D79" s="326"/>
      <c r="E79" s="326" t="s">
        <v>585</v>
      </c>
      <c r="F79" s="326" t="s">
        <v>586</v>
      </c>
      <c r="G79" s="326" t="s">
        <v>30</v>
      </c>
      <c r="H79" s="326" t="s">
        <v>341</v>
      </c>
    </row>
    <row r="80" customFormat="false" ht="11.25" hidden="false" customHeight="false" outlineLevel="0" collapsed="false">
      <c r="A80" s="329" t="s">
        <v>587</v>
      </c>
      <c r="B80" s="326" t="s">
        <v>36</v>
      </c>
      <c r="C80" s="326"/>
      <c r="D80" s="326"/>
      <c r="E80" s="326" t="s">
        <v>588</v>
      </c>
      <c r="F80" s="326" t="s">
        <v>589</v>
      </c>
      <c r="G80" s="326" t="s">
        <v>590</v>
      </c>
      <c r="H80" s="326" t="s">
        <v>33</v>
      </c>
    </row>
    <row r="81" customFormat="false" ht="11.25" hidden="false" customHeight="false" outlineLevel="0" collapsed="false">
      <c r="A81" s="329" t="s">
        <v>591</v>
      </c>
      <c r="B81" s="326" t="s">
        <v>36</v>
      </c>
      <c r="C81" s="326"/>
      <c r="D81" s="326"/>
      <c r="E81" s="326" t="s">
        <v>592</v>
      </c>
      <c r="F81" s="326" t="s">
        <v>593</v>
      </c>
      <c r="G81" s="326" t="s">
        <v>30</v>
      </c>
      <c r="H81" s="326" t="s">
        <v>33</v>
      </c>
    </row>
    <row r="82" customFormat="false" ht="11.25" hidden="false" customHeight="false" outlineLevel="0" collapsed="false">
      <c r="A82" s="329" t="s">
        <v>594</v>
      </c>
      <c r="B82" s="326" t="s">
        <v>36</v>
      </c>
      <c r="C82" s="326"/>
      <c r="D82" s="326"/>
      <c r="E82" s="326" t="s">
        <v>595</v>
      </c>
      <c r="F82" s="326" t="s">
        <v>596</v>
      </c>
      <c r="G82" s="326" t="s">
        <v>30</v>
      </c>
      <c r="H82" s="326" t="s">
        <v>33</v>
      </c>
    </row>
    <row r="83" customFormat="false" ht="11.25" hidden="false" customHeight="false" outlineLevel="0" collapsed="false">
      <c r="A83" s="329" t="s">
        <v>597</v>
      </c>
      <c r="B83" s="326" t="s">
        <v>36</v>
      </c>
      <c r="C83" s="326"/>
      <c r="D83" s="326"/>
      <c r="E83" s="326" t="s">
        <v>598</v>
      </c>
      <c r="F83" s="326" t="s">
        <v>599</v>
      </c>
      <c r="G83" s="326" t="s">
        <v>30</v>
      </c>
      <c r="H83" s="326" t="s">
        <v>33</v>
      </c>
    </row>
    <row r="84" customFormat="false" ht="11.25" hidden="false" customHeight="false" outlineLevel="0" collapsed="false">
      <c r="A84" s="329" t="s">
        <v>600</v>
      </c>
      <c r="B84" s="326" t="s">
        <v>36</v>
      </c>
      <c r="C84" s="326"/>
      <c r="D84" s="326"/>
      <c r="E84" s="326" t="s">
        <v>601</v>
      </c>
      <c r="F84" s="326" t="s">
        <v>602</v>
      </c>
      <c r="G84" s="326" t="s">
        <v>30</v>
      </c>
      <c r="H84" s="326" t="s">
        <v>33</v>
      </c>
    </row>
    <row r="85" customFormat="false" ht="11.25" hidden="false" customHeight="false" outlineLevel="0" collapsed="false">
      <c r="A85" s="329" t="s">
        <v>603</v>
      </c>
      <c r="B85" s="326" t="s">
        <v>36</v>
      </c>
      <c r="C85" s="326"/>
      <c r="D85" s="326"/>
      <c r="E85" s="326" t="s">
        <v>604</v>
      </c>
      <c r="F85" s="326" t="s">
        <v>605</v>
      </c>
      <c r="G85" s="326" t="s">
        <v>30</v>
      </c>
      <c r="H85" s="326" t="s">
        <v>33</v>
      </c>
    </row>
    <row r="86" customFormat="false" ht="11.25" hidden="false" customHeight="false" outlineLevel="0" collapsed="false">
      <c r="A86" s="329" t="s">
        <v>606</v>
      </c>
      <c r="B86" s="326" t="s">
        <v>607</v>
      </c>
      <c r="C86" s="326"/>
      <c r="D86" s="326"/>
      <c r="E86" s="326" t="s">
        <v>608</v>
      </c>
      <c r="F86" s="326" t="s">
        <v>609</v>
      </c>
      <c r="G86" s="326" t="s">
        <v>610</v>
      </c>
      <c r="H86" s="326" t="s">
        <v>33</v>
      </c>
    </row>
    <row r="87" customFormat="false" ht="11.25" hidden="false" customHeight="false" outlineLevel="0" collapsed="false">
      <c r="A87" s="329" t="s">
        <v>611</v>
      </c>
      <c r="B87" s="326" t="s">
        <v>612</v>
      </c>
      <c r="C87" s="326" t="s">
        <v>613</v>
      </c>
      <c r="D87" s="326" t="s">
        <v>614</v>
      </c>
      <c r="E87" s="326" t="s">
        <v>615</v>
      </c>
      <c r="F87" s="326" t="s">
        <v>616</v>
      </c>
      <c r="G87" s="326" t="s">
        <v>617</v>
      </c>
      <c r="H87" s="326" t="s">
        <v>33</v>
      </c>
    </row>
    <row r="88" customFormat="false" ht="11.25" hidden="false" customHeight="false" outlineLevel="0" collapsed="false">
      <c r="A88" s="329" t="s">
        <v>618</v>
      </c>
      <c r="B88" s="326" t="s">
        <v>612</v>
      </c>
      <c r="C88" s="326" t="s">
        <v>619</v>
      </c>
      <c r="D88" s="326" t="s">
        <v>620</v>
      </c>
      <c r="E88" s="326" t="s">
        <v>621</v>
      </c>
      <c r="F88" s="326" t="s">
        <v>622</v>
      </c>
      <c r="G88" s="326" t="s">
        <v>344</v>
      </c>
      <c r="H88" s="326" t="s">
        <v>33</v>
      </c>
    </row>
    <row r="89" customFormat="false" ht="11.25" hidden="false" customHeight="false" outlineLevel="0" collapsed="false">
      <c r="A89" s="329" t="s">
        <v>623</v>
      </c>
      <c r="B89" s="326" t="s">
        <v>612</v>
      </c>
      <c r="C89" s="326"/>
      <c r="D89" s="326"/>
      <c r="E89" s="326" t="s">
        <v>624</v>
      </c>
      <c r="F89" s="326" t="s">
        <v>625</v>
      </c>
      <c r="G89" s="326" t="s">
        <v>617</v>
      </c>
      <c r="H89" s="326" t="s">
        <v>337</v>
      </c>
    </row>
    <row r="90" customFormat="false" ht="11.25" hidden="false" customHeight="false" outlineLevel="0" collapsed="false">
      <c r="A90" s="329" t="s">
        <v>626</v>
      </c>
      <c r="B90" s="326" t="s">
        <v>612</v>
      </c>
      <c r="C90" s="326"/>
      <c r="D90" s="326"/>
      <c r="E90" s="326" t="s">
        <v>627</v>
      </c>
      <c r="F90" s="326" t="s">
        <v>628</v>
      </c>
      <c r="G90" s="326" t="s">
        <v>617</v>
      </c>
      <c r="H90" s="326" t="s">
        <v>33</v>
      </c>
    </row>
    <row r="91" customFormat="false" ht="11.25" hidden="false" customHeight="false" outlineLevel="0" collapsed="false">
      <c r="A91" s="329" t="s">
        <v>629</v>
      </c>
      <c r="B91" s="326" t="s">
        <v>630</v>
      </c>
      <c r="C91" s="326" t="s">
        <v>631</v>
      </c>
      <c r="D91" s="326" t="s">
        <v>632</v>
      </c>
      <c r="E91" s="326" t="s">
        <v>633</v>
      </c>
      <c r="F91" s="326" t="s">
        <v>634</v>
      </c>
      <c r="G91" s="326" t="s">
        <v>635</v>
      </c>
      <c r="H91" s="326" t="s">
        <v>33</v>
      </c>
    </row>
    <row r="92" customFormat="false" ht="11.25" hidden="false" customHeight="false" outlineLevel="0" collapsed="false">
      <c r="A92" s="329" t="s">
        <v>636</v>
      </c>
      <c r="B92" s="326" t="s">
        <v>630</v>
      </c>
      <c r="C92" s="326" t="s">
        <v>637</v>
      </c>
      <c r="D92" s="326" t="s">
        <v>638</v>
      </c>
      <c r="E92" s="326" t="s">
        <v>639</v>
      </c>
      <c r="F92" s="326" t="s">
        <v>640</v>
      </c>
      <c r="G92" s="326" t="s">
        <v>352</v>
      </c>
      <c r="H92" s="326" t="s">
        <v>33</v>
      </c>
    </row>
    <row r="93" customFormat="false" ht="11.25" hidden="false" customHeight="false" outlineLevel="0" collapsed="false">
      <c r="A93" s="329" t="s">
        <v>641</v>
      </c>
      <c r="B93" s="326" t="s">
        <v>630</v>
      </c>
      <c r="C93" s="326"/>
      <c r="D93" s="326"/>
      <c r="E93" s="326" t="s">
        <v>642</v>
      </c>
      <c r="F93" s="326" t="s">
        <v>643</v>
      </c>
      <c r="G93" s="326" t="s">
        <v>635</v>
      </c>
      <c r="H93" s="326" t="s">
        <v>33</v>
      </c>
    </row>
    <row r="94" customFormat="false" ht="11.25" hidden="false" customHeight="false" outlineLevel="0" collapsed="false">
      <c r="A94" s="329" t="s">
        <v>644</v>
      </c>
      <c r="B94" s="326" t="s">
        <v>630</v>
      </c>
      <c r="C94" s="326"/>
      <c r="D94" s="326"/>
      <c r="E94" s="326" t="s">
        <v>324</v>
      </c>
      <c r="F94" s="326" t="s">
        <v>645</v>
      </c>
      <c r="G94" s="326" t="s">
        <v>344</v>
      </c>
      <c r="H94" s="326" t="s">
        <v>33</v>
      </c>
    </row>
    <row r="95" customFormat="false" ht="11.25" hidden="false" customHeight="false" outlineLevel="0" collapsed="false">
      <c r="A95" s="329" t="s">
        <v>646</v>
      </c>
      <c r="B95" s="326" t="s">
        <v>630</v>
      </c>
      <c r="C95" s="326"/>
      <c r="D95" s="326"/>
      <c r="E95" s="326" t="s">
        <v>647</v>
      </c>
      <c r="F95" s="326" t="s">
        <v>648</v>
      </c>
      <c r="G95" s="326" t="s">
        <v>344</v>
      </c>
      <c r="H95" s="326" t="s">
        <v>33</v>
      </c>
    </row>
    <row r="96" customFormat="false" ht="11.25" hidden="false" customHeight="false" outlineLevel="0" collapsed="false">
      <c r="A96" s="329" t="s">
        <v>649</v>
      </c>
      <c r="B96" s="326" t="s">
        <v>650</v>
      </c>
      <c r="C96" s="326" t="s">
        <v>651</v>
      </c>
      <c r="D96" s="326" t="s">
        <v>652</v>
      </c>
      <c r="E96" s="326" t="s">
        <v>653</v>
      </c>
      <c r="F96" s="326" t="s">
        <v>654</v>
      </c>
      <c r="G96" s="326" t="s">
        <v>506</v>
      </c>
      <c r="H96" s="326" t="s">
        <v>33</v>
      </c>
    </row>
    <row r="97" customFormat="false" ht="11.25" hidden="false" customHeight="false" outlineLevel="0" collapsed="false">
      <c r="A97" s="329" t="s">
        <v>655</v>
      </c>
      <c r="B97" s="326" t="s">
        <v>650</v>
      </c>
      <c r="C97" s="326"/>
      <c r="D97" s="326"/>
      <c r="E97" s="326" t="s">
        <v>656</v>
      </c>
      <c r="F97" s="326" t="s">
        <v>657</v>
      </c>
      <c r="G97" s="326" t="s">
        <v>506</v>
      </c>
      <c r="H97" s="326" t="s">
        <v>341</v>
      </c>
    </row>
    <row r="98" customFormat="false" ht="11.25" hidden="false" customHeight="false" outlineLevel="0" collapsed="false">
      <c r="A98" s="329" t="s">
        <v>658</v>
      </c>
      <c r="B98" s="326" t="s">
        <v>659</v>
      </c>
      <c r="C98" s="326" t="s">
        <v>660</v>
      </c>
      <c r="D98" s="326" t="s">
        <v>661</v>
      </c>
      <c r="E98" s="326" t="s">
        <v>662</v>
      </c>
      <c r="F98" s="326" t="s">
        <v>663</v>
      </c>
      <c r="G98" s="326" t="s">
        <v>352</v>
      </c>
      <c r="H98" s="326" t="s">
        <v>341</v>
      </c>
    </row>
    <row r="99" customFormat="false" ht="11.25" hidden="false" customHeight="false" outlineLevel="0" collapsed="false">
      <c r="A99" s="329" t="s">
        <v>664</v>
      </c>
      <c r="B99" s="326" t="s">
        <v>659</v>
      </c>
      <c r="C99" s="326"/>
      <c r="D99" s="326"/>
      <c r="E99" s="326" t="s">
        <v>665</v>
      </c>
      <c r="F99" s="326" t="s">
        <v>666</v>
      </c>
      <c r="G99" s="326" t="s">
        <v>352</v>
      </c>
      <c r="H99" s="326" t="s">
        <v>33</v>
      </c>
    </row>
    <row r="100" customFormat="false" ht="11.25" hidden="false" customHeight="false" outlineLevel="0" collapsed="false">
      <c r="A100" s="329" t="s">
        <v>667</v>
      </c>
      <c r="B100" s="326" t="s">
        <v>659</v>
      </c>
      <c r="C100" s="326"/>
      <c r="D100" s="326"/>
      <c r="E100" s="326" t="s">
        <v>668</v>
      </c>
      <c r="F100" s="326" t="s">
        <v>669</v>
      </c>
      <c r="G100" s="326" t="s">
        <v>352</v>
      </c>
      <c r="H100" s="326" t="s">
        <v>33</v>
      </c>
    </row>
    <row r="101" customFormat="false" ht="11.25" hidden="false" customHeight="false" outlineLevel="0" collapsed="false">
      <c r="A101" s="329" t="s">
        <v>670</v>
      </c>
      <c r="B101" s="326" t="s">
        <v>671</v>
      </c>
      <c r="C101" s="326" t="s">
        <v>672</v>
      </c>
      <c r="D101" s="326" t="s">
        <v>673</v>
      </c>
      <c r="E101" s="326" t="s">
        <v>674</v>
      </c>
      <c r="F101" s="326" t="s">
        <v>675</v>
      </c>
      <c r="G101" s="326" t="s">
        <v>676</v>
      </c>
      <c r="H101" s="326" t="s">
        <v>33</v>
      </c>
    </row>
    <row r="102" customFormat="false" ht="11.25" hidden="false" customHeight="false" outlineLevel="0" collapsed="false">
      <c r="A102" s="329" t="s">
        <v>677</v>
      </c>
      <c r="B102" s="326" t="s">
        <v>671</v>
      </c>
      <c r="C102" s="326" t="s">
        <v>678</v>
      </c>
      <c r="D102" s="326" t="s">
        <v>679</v>
      </c>
      <c r="E102" s="326" t="s">
        <v>680</v>
      </c>
      <c r="F102" s="326" t="s">
        <v>681</v>
      </c>
      <c r="G102" s="326" t="s">
        <v>676</v>
      </c>
      <c r="H102" s="326" t="s">
        <v>341</v>
      </c>
    </row>
    <row r="103" customFormat="false" ht="11.25" hidden="false" customHeight="false" outlineLevel="0" collapsed="false">
      <c r="A103" s="329" t="s">
        <v>682</v>
      </c>
      <c r="B103" s="326" t="s">
        <v>671</v>
      </c>
      <c r="C103" s="326"/>
      <c r="D103" s="326"/>
      <c r="E103" s="326" t="s">
        <v>683</v>
      </c>
      <c r="F103" s="326" t="s">
        <v>684</v>
      </c>
      <c r="G103" s="326" t="s">
        <v>685</v>
      </c>
      <c r="H103" s="326" t="s">
        <v>33</v>
      </c>
    </row>
    <row r="104" customFormat="false" ht="11.25" hidden="false" customHeight="false" outlineLevel="0" collapsed="false">
      <c r="A104" s="329" t="s">
        <v>686</v>
      </c>
      <c r="B104" s="326"/>
      <c r="C104" s="326" t="s">
        <v>687</v>
      </c>
      <c r="D104" s="326" t="s">
        <v>688</v>
      </c>
      <c r="E104" s="326" t="s">
        <v>689</v>
      </c>
      <c r="F104" s="326" t="s">
        <v>690</v>
      </c>
      <c r="G104" s="326" t="s">
        <v>439</v>
      </c>
      <c r="H104" s="326" t="s">
        <v>33</v>
      </c>
    </row>
    <row r="105" customFormat="false" ht="11.25" hidden="false" customHeight="false" outlineLevel="0" collapsed="false">
      <c r="A105" s="329" t="s">
        <v>691</v>
      </c>
      <c r="B105" s="326"/>
      <c r="C105" s="326" t="s">
        <v>692</v>
      </c>
      <c r="D105" s="326" t="s">
        <v>693</v>
      </c>
      <c r="E105" s="326" t="s">
        <v>694</v>
      </c>
      <c r="F105" s="326" t="s">
        <v>695</v>
      </c>
      <c r="G105" s="326" t="s">
        <v>355</v>
      </c>
      <c r="H105" s="326" t="s">
        <v>33</v>
      </c>
    </row>
    <row r="106" customFormat="false" ht="11.25" hidden="false" customHeight="false" outlineLevel="0" collapsed="false">
      <c r="A106" s="329" t="s">
        <v>696</v>
      </c>
      <c r="B106" s="326"/>
      <c r="C106" s="326" t="s">
        <v>697</v>
      </c>
      <c r="D106" s="326" t="s">
        <v>698</v>
      </c>
      <c r="E106" s="326" t="s">
        <v>699</v>
      </c>
      <c r="F106" s="326" t="s">
        <v>700</v>
      </c>
      <c r="G106" s="326" t="s">
        <v>334</v>
      </c>
      <c r="H106" s="326" t="s">
        <v>33</v>
      </c>
    </row>
    <row r="107" customFormat="false" ht="11.25" hidden="false" customHeight="false" outlineLevel="0" collapsed="false">
      <c r="A107" s="329" t="s">
        <v>701</v>
      </c>
      <c r="B107" s="326"/>
      <c r="C107" s="326" t="s">
        <v>697</v>
      </c>
      <c r="D107" s="326" t="s">
        <v>698</v>
      </c>
      <c r="E107" s="326" t="s">
        <v>702</v>
      </c>
      <c r="F107" s="326" t="s">
        <v>703</v>
      </c>
      <c r="G107" s="326" t="s">
        <v>704</v>
      </c>
      <c r="H107" s="326" t="s">
        <v>33</v>
      </c>
    </row>
    <row r="108" customFormat="false" ht="11.25" hidden="false" customHeight="false" outlineLevel="0" collapsed="false">
      <c r="A108" s="329" t="s">
        <v>705</v>
      </c>
      <c r="B108" s="326"/>
      <c r="C108" s="326" t="s">
        <v>697</v>
      </c>
      <c r="D108" s="326" t="s">
        <v>698</v>
      </c>
      <c r="E108" s="326" t="s">
        <v>706</v>
      </c>
      <c r="F108" s="326" t="s">
        <v>707</v>
      </c>
      <c r="G108" s="326" t="s">
        <v>348</v>
      </c>
      <c r="H108" s="326" t="s">
        <v>33</v>
      </c>
    </row>
    <row r="109" customFormat="false" ht="11.25" hidden="false" customHeight="false" outlineLevel="0" collapsed="false">
      <c r="A109" s="329" t="s">
        <v>708</v>
      </c>
      <c r="B109" s="326"/>
      <c r="C109" s="326" t="s">
        <v>697</v>
      </c>
      <c r="D109" s="326" t="s">
        <v>698</v>
      </c>
      <c r="E109" s="326" t="s">
        <v>709</v>
      </c>
      <c r="F109" s="326" t="s">
        <v>710</v>
      </c>
      <c r="G109" s="326" t="s">
        <v>334</v>
      </c>
      <c r="H109" s="326" t="s">
        <v>33</v>
      </c>
    </row>
    <row r="110" customFormat="false" ht="11.25" hidden="false" customHeight="false" outlineLevel="0" collapsed="false">
      <c r="A110" s="329" t="s">
        <v>711</v>
      </c>
      <c r="B110" s="326"/>
      <c r="C110" s="326" t="s">
        <v>697</v>
      </c>
      <c r="D110" s="326" t="s">
        <v>698</v>
      </c>
      <c r="E110" s="326" t="s">
        <v>712</v>
      </c>
      <c r="F110" s="326" t="s">
        <v>713</v>
      </c>
      <c r="G110" s="326" t="s">
        <v>714</v>
      </c>
      <c r="H110" s="326" t="s">
        <v>33</v>
      </c>
    </row>
    <row r="111" customFormat="false" ht="11.25" hidden="false" customHeight="false" outlineLevel="0" collapsed="false">
      <c r="A111" s="329" t="s">
        <v>715</v>
      </c>
      <c r="B111" s="326"/>
      <c r="C111" s="326" t="s">
        <v>697</v>
      </c>
      <c r="D111" s="326" t="s">
        <v>698</v>
      </c>
      <c r="E111" s="326" t="s">
        <v>716</v>
      </c>
      <c r="F111" s="326" t="s">
        <v>717</v>
      </c>
      <c r="G111" s="326" t="s">
        <v>334</v>
      </c>
      <c r="H111" s="326" t="s">
        <v>33</v>
      </c>
    </row>
    <row r="112" customFormat="false" ht="11.25" hidden="false" customHeight="false" outlineLevel="0" collapsed="false">
      <c r="A112" s="329" t="s">
        <v>718</v>
      </c>
      <c r="B112" s="326"/>
      <c r="C112" s="326" t="s">
        <v>697</v>
      </c>
      <c r="D112" s="326" t="s">
        <v>698</v>
      </c>
      <c r="E112" s="326" t="s">
        <v>719</v>
      </c>
      <c r="F112" s="326" t="s">
        <v>720</v>
      </c>
      <c r="G112" s="326" t="s">
        <v>334</v>
      </c>
      <c r="H112" s="326" t="s">
        <v>33</v>
      </c>
    </row>
    <row r="113" customFormat="false" ht="12.75" hidden="false" customHeight="false" outlineLevel="0" collapsed="false">
      <c r="B113" s="330"/>
      <c r="C113" s="330"/>
      <c r="D113" s="330"/>
      <c r="E113" s="330"/>
      <c r="F113" s="330"/>
      <c r="G113" s="330"/>
      <c r="H113" s="330"/>
    </row>
    <row r="114" customFormat="false" ht="12.75" hidden="false" customHeight="false" outlineLevel="0" collapsed="false">
      <c r="B114" s="330"/>
      <c r="C114" s="330"/>
      <c r="D114" s="330"/>
      <c r="E114" s="330"/>
      <c r="F114" s="330"/>
      <c r="G114" s="330"/>
      <c r="H114" s="330"/>
    </row>
    <row r="115" customFormat="false" ht="12.75" hidden="false" customHeight="false" outlineLevel="0" collapsed="false">
      <c r="B115" s="330"/>
      <c r="C115" s="330"/>
      <c r="D115" s="330"/>
      <c r="E115" s="330"/>
      <c r="F115" s="330"/>
      <c r="G115" s="330"/>
      <c r="H115" s="330"/>
    </row>
    <row r="116" customFormat="false" ht="12.75" hidden="false" customHeight="false" outlineLevel="0" collapsed="false">
      <c r="B116" s="330"/>
      <c r="C116" s="330"/>
      <c r="D116" s="330"/>
      <c r="E116" s="330"/>
      <c r="F116" s="330"/>
      <c r="G116" s="330"/>
      <c r="H116" s="330"/>
    </row>
    <row r="117" customFormat="false" ht="12.75" hidden="false" customHeight="false" outlineLevel="0" collapsed="false">
      <c r="B117" s="330"/>
      <c r="C117" s="330"/>
      <c r="D117" s="330"/>
      <c r="E117" s="330"/>
      <c r="F117" s="330"/>
      <c r="G117" s="330"/>
      <c r="H117" s="330"/>
    </row>
    <row r="118" customFormat="false" ht="12.75" hidden="false" customHeight="false" outlineLevel="0" collapsed="false">
      <c r="B118" s="330"/>
      <c r="C118" s="330"/>
      <c r="D118" s="330"/>
      <c r="E118" s="330"/>
      <c r="F118" s="330"/>
      <c r="G118" s="330"/>
      <c r="H118" s="330"/>
    </row>
    <row r="119" customFormat="false" ht="12.75" hidden="false" customHeight="false" outlineLevel="0" collapsed="false">
      <c r="B119" s="330"/>
      <c r="C119" s="330"/>
      <c r="D119" s="330"/>
      <c r="E119" s="330"/>
      <c r="F119" s="330"/>
      <c r="G119" s="330"/>
      <c r="H119" s="330"/>
    </row>
    <row r="120" customFormat="false" ht="12.75" hidden="false" customHeight="false" outlineLevel="0" collapsed="false">
      <c r="B120" s="330"/>
      <c r="C120" s="330"/>
      <c r="D120" s="330"/>
      <c r="E120" s="330"/>
      <c r="F120" s="330"/>
      <c r="G120" s="330"/>
      <c r="H120" s="330"/>
    </row>
    <row r="121" customFormat="false" ht="12.75" hidden="false" customHeight="false" outlineLevel="0" collapsed="false">
      <c r="B121" s="330"/>
      <c r="C121" s="330"/>
      <c r="D121" s="330"/>
      <c r="E121" s="330"/>
      <c r="F121" s="330"/>
      <c r="G121" s="330"/>
      <c r="H121" s="330"/>
    </row>
    <row r="122" customFormat="false" ht="12.75" hidden="false" customHeight="false" outlineLevel="0" collapsed="false">
      <c r="B122" s="330"/>
      <c r="C122" s="330"/>
      <c r="D122" s="330"/>
      <c r="E122" s="330"/>
      <c r="F122" s="330"/>
      <c r="G122" s="330"/>
      <c r="H122" s="330"/>
    </row>
    <row r="123" customFormat="false" ht="12.75" hidden="false" customHeight="false" outlineLevel="0" collapsed="false">
      <c r="B123" s="330"/>
      <c r="C123" s="330"/>
      <c r="D123" s="330"/>
      <c r="E123" s="330"/>
      <c r="F123" s="330"/>
      <c r="G123" s="330"/>
      <c r="H123" s="330"/>
    </row>
    <row r="124" customFormat="false" ht="12.75" hidden="false" customHeight="false" outlineLevel="0" collapsed="false">
      <c r="B124" s="330"/>
      <c r="C124" s="330"/>
      <c r="D124" s="330"/>
      <c r="E124" s="330"/>
      <c r="F124" s="330"/>
      <c r="G124" s="330"/>
      <c r="H124" s="330"/>
    </row>
    <row r="125" customFormat="false" ht="12.75" hidden="false" customHeight="false" outlineLevel="0" collapsed="false">
      <c r="B125" s="330"/>
      <c r="C125" s="330"/>
      <c r="D125" s="330"/>
      <c r="E125" s="330"/>
      <c r="F125" s="330"/>
      <c r="G125" s="330"/>
      <c r="H125" s="330"/>
    </row>
    <row r="126" customFormat="false" ht="12.75" hidden="false" customHeight="false" outlineLevel="0" collapsed="false">
      <c r="B126" s="330"/>
      <c r="C126" s="330"/>
      <c r="D126" s="330"/>
      <c r="E126" s="330"/>
      <c r="F126" s="330"/>
      <c r="G126" s="330"/>
      <c r="H126" s="330"/>
    </row>
    <row r="127" customFormat="false" ht="12.75" hidden="false" customHeight="false" outlineLevel="0" collapsed="false">
      <c r="B127" s="330"/>
      <c r="C127" s="330"/>
      <c r="D127" s="330"/>
      <c r="E127" s="330"/>
      <c r="F127" s="330"/>
      <c r="G127" s="330"/>
      <c r="H127" s="330"/>
    </row>
    <row r="128" customFormat="false" ht="12.75" hidden="false" customHeight="false" outlineLevel="0" collapsed="false">
      <c r="B128" s="330"/>
      <c r="C128" s="330"/>
      <c r="D128" s="330"/>
      <c r="E128" s="330"/>
      <c r="F128" s="330"/>
      <c r="G128" s="330"/>
      <c r="H128" s="330"/>
    </row>
    <row r="129" customFormat="false" ht="12.75" hidden="false" customHeight="false" outlineLevel="0" collapsed="false">
      <c r="B129" s="330"/>
      <c r="C129" s="330"/>
      <c r="D129" s="330"/>
      <c r="E129" s="330"/>
      <c r="F129" s="330"/>
      <c r="G129" s="330"/>
      <c r="H129" s="330"/>
    </row>
    <row r="130" customFormat="false" ht="12.75" hidden="false" customHeight="false" outlineLevel="0" collapsed="false">
      <c r="B130" s="330"/>
      <c r="C130" s="330"/>
      <c r="D130" s="330"/>
      <c r="E130" s="330"/>
      <c r="F130" s="330"/>
      <c r="G130" s="330"/>
      <c r="H130" s="330"/>
    </row>
    <row r="131" customFormat="false" ht="12.75" hidden="false" customHeight="false" outlineLevel="0" collapsed="false">
      <c r="B131" s="330"/>
      <c r="C131" s="330"/>
      <c r="D131" s="330"/>
      <c r="E131" s="330"/>
      <c r="F131" s="330"/>
      <c r="G131" s="330"/>
      <c r="H131" s="330"/>
    </row>
    <row r="132" customFormat="false" ht="12.75" hidden="false" customHeight="false" outlineLevel="0" collapsed="false">
      <c r="B132" s="330"/>
      <c r="C132" s="330"/>
      <c r="D132" s="330"/>
      <c r="E132" s="330"/>
      <c r="F132" s="330"/>
      <c r="G132" s="330"/>
      <c r="H132" s="330"/>
    </row>
    <row r="133" customFormat="false" ht="12.75" hidden="false" customHeight="false" outlineLevel="0" collapsed="false">
      <c r="B133" s="330"/>
      <c r="C133" s="330"/>
      <c r="D133" s="330"/>
      <c r="E133" s="330"/>
      <c r="F133" s="330"/>
      <c r="G133" s="330"/>
      <c r="H133" s="330"/>
    </row>
    <row r="134" customFormat="false" ht="12.75" hidden="false" customHeight="false" outlineLevel="0" collapsed="false">
      <c r="B134" s="330"/>
      <c r="C134" s="330"/>
      <c r="D134" s="330"/>
      <c r="E134" s="330"/>
      <c r="F134" s="330"/>
      <c r="G134" s="330"/>
      <c r="H134" s="330"/>
    </row>
    <row r="135" customFormat="false" ht="12.75" hidden="false" customHeight="false" outlineLevel="0" collapsed="false">
      <c r="B135" s="330"/>
      <c r="C135" s="330"/>
      <c r="D135" s="330"/>
      <c r="E135" s="330"/>
      <c r="F135" s="330"/>
      <c r="G135" s="330"/>
      <c r="H135" s="330"/>
    </row>
    <row r="136" customFormat="false" ht="12.75" hidden="false" customHeight="false" outlineLevel="0" collapsed="false">
      <c r="B136" s="330"/>
      <c r="C136" s="330"/>
      <c r="D136" s="330"/>
      <c r="E136" s="330"/>
      <c r="F136" s="330"/>
      <c r="G136" s="330"/>
      <c r="H136" s="330"/>
    </row>
    <row r="137" customFormat="false" ht="12.75" hidden="false" customHeight="false" outlineLevel="0" collapsed="false">
      <c r="B137" s="330"/>
      <c r="C137" s="330"/>
      <c r="D137" s="330"/>
      <c r="E137" s="330"/>
      <c r="F137" s="330"/>
      <c r="G137" s="330"/>
      <c r="H137" s="330"/>
    </row>
    <row r="138" customFormat="false" ht="12.75" hidden="false" customHeight="false" outlineLevel="0" collapsed="false">
      <c r="B138" s="330"/>
      <c r="C138" s="330"/>
      <c r="D138" s="330"/>
      <c r="E138" s="330"/>
      <c r="F138" s="330"/>
      <c r="G138" s="330"/>
      <c r="H138" s="330"/>
    </row>
    <row r="139" customFormat="false" ht="12.75" hidden="false" customHeight="false" outlineLevel="0" collapsed="false">
      <c r="B139" s="330"/>
      <c r="C139" s="330"/>
      <c r="D139" s="330"/>
      <c r="E139" s="330"/>
      <c r="F139" s="330"/>
      <c r="G139" s="330"/>
      <c r="H139" s="330"/>
    </row>
    <row r="140" customFormat="false" ht="12.75" hidden="false" customHeight="false" outlineLevel="0" collapsed="false">
      <c r="B140" s="330"/>
      <c r="C140" s="330"/>
      <c r="D140" s="330"/>
      <c r="E140" s="330"/>
      <c r="F140" s="330"/>
      <c r="G140" s="330"/>
      <c r="H140" s="330"/>
    </row>
    <row r="141" customFormat="false" ht="12.75" hidden="false" customHeight="false" outlineLevel="0" collapsed="false">
      <c r="B141" s="330"/>
      <c r="C141" s="330"/>
      <c r="D141" s="330"/>
      <c r="E141" s="330"/>
      <c r="F141" s="330"/>
      <c r="G141" s="330"/>
      <c r="H141" s="330"/>
    </row>
    <row r="142" customFormat="false" ht="12.75" hidden="false" customHeight="false" outlineLevel="0" collapsed="false">
      <c r="B142" s="330"/>
      <c r="C142" s="330"/>
      <c r="D142" s="330"/>
      <c r="E142" s="330"/>
      <c r="F142" s="330"/>
      <c r="G142" s="330"/>
      <c r="H142" s="330"/>
    </row>
    <row r="143" customFormat="false" ht="12.75" hidden="false" customHeight="false" outlineLevel="0" collapsed="false">
      <c r="B143" s="330"/>
      <c r="C143" s="330"/>
      <c r="D143" s="330"/>
      <c r="E143" s="330"/>
      <c r="F143" s="330"/>
      <c r="G143" s="330"/>
      <c r="H143" s="330"/>
    </row>
    <row r="144" customFormat="false" ht="12.75" hidden="false" customHeight="false" outlineLevel="0" collapsed="false">
      <c r="B144" s="330"/>
      <c r="C144" s="330"/>
      <c r="D144" s="330"/>
      <c r="E144" s="330"/>
      <c r="F144" s="330"/>
      <c r="G144" s="330"/>
      <c r="H144" s="330"/>
    </row>
    <row r="145" customFormat="false" ht="12.75" hidden="false" customHeight="false" outlineLevel="0" collapsed="false">
      <c r="B145" s="330"/>
      <c r="C145" s="330"/>
      <c r="D145" s="330"/>
      <c r="E145" s="330"/>
      <c r="F145" s="330"/>
      <c r="G145" s="330"/>
      <c r="H145" s="330"/>
    </row>
    <row r="146" customFormat="false" ht="12.75" hidden="false" customHeight="false" outlineLevel="0" collapsed="false">
      <c r="B146" s="330"/>
      <c r="C146" s="330"/>
      <c r="D146" s="330"/>
      <c r="E146" s="330"/>
      <c r="F146" s="330"/>
      <c r="G146" s="330"/>
      <c r="H146" s="330"/>
    </row>
    <row r="147" customFormat="false" ht="12.75" hidden="false" customHeight="false" outlineLevel="0" collapsed="false">
      <c r="B147" s="330"/>
      <c r="C147" s="330"/>
      <c r="D147" s="330"/>
      <c r="E147" s="330"/>
      <c r="F147" s="330"/>
      <c r="G147" s="330"/>
      <c r="H147" s="330"/>
    </row>
    <row r="148" customFormat="false" ht="12.75" hidden="false" customHeight="false" outlineLevel="0" collapsed="false">
      <c r="B148" s="330"/>
      <c r="C148" s="330"/>
      <c r="D148" s="330"/>
      <c r="E148" s="330"/>
      <c r="F148" s="330"/>
      <c r="G148" s="330"/>
      <c r="H148" s="330"/>
    </row>
    <row r="149" customFormat="false" ht="12.75" hidden="false" customHeight="false" outlineLevel="0" collapsed="false">
      <c r="B149" s="330"/>
      <c r="C149" s="330"/>
      <c r="D149" s="330"/>
      <c r="E149" s="330"/>
      <c r="F149" s="330"/>
      <c r="G149" s="330"/>
      <c r="H149" s="330"/>
    </row>
    <row r="150" customFormat="false" ht="12.75" hidden="false" customHeight="false" outlineLevel="0" collapsed="false">
      <c r="B150" s="330"/>
      <c r="C150" s="330"/>
      <c r="D150" s="330"/>
      <c r="E150" s="330"/>
      <c r="F150" s="330"/>
      <c r="G150" s="330"/>
      <c r="H150" s="330"/>
    </row>
    <row r="151" customFormat="false" ht="12.75" hidden="false" customHeight="false" outlineLevel="0" collapsed="false">
      <c r="B151" s="330"/>
      <c r="C151" s="330"/>
      <c r="D151" s="330"/>
      <c r="E151" s="330"/>
      <c r="F151" s="330"/>
      <c r="G151" s="330"/>
      <c r="H151" s="330"/>
    </row>
    <row r="152" customFormat="false" ht="12.75" hidden="false" customHeight="false" outlineLevel="0" collapsed="false">
      <c r="B152" s="330"/>
      <c r="C152" s="330"/>
      <c r="D152" s="330"/>
      <c r="E152" s="330"/>
      <c r="F152" s="330"/>
      <c r="G152" s="330"/>
      <c r="H152" s="330"/>
    </row>
    <row r="153" customFormat="false" ht="12.75" hidden="false" customHeight="false" outlineLevel="0" collapsed="false">
      <c r="B153" s="330"/>
      <c r="C153" s="330"/>
      <c r="D153" s="330"/>
      <c r="E153" s="330"/>
      <c r="F153" s="330"/>
      <c r="G153" s="330"/>
      <c r="H153" s="330"/>
    </row>
    <row r="154" customFormat="false" ht="12.75" hidden="false" customHeight="false" outlineLevel="0" collapsed="false">
      <c r="B154" s="330"/>
      <c r="C154" s="330"/>
      <c r="D154" s="330"/>
      <c r="E154" s="330"/>
      <c r="F154" s="330"/>
      <c r="G154" s="330"/>
      <c r="H154" s="330"/>
    </row>
    <row r="155" customFormat="false" ht="12.75" hidden="false" customHeight="false" outlineLevel="0" collapsed="false">
      <c r="B155" s="330"/>
      <c r="C155" s="330"/>
      <c r="D155" s="330"/>
      <c r="E155" s="330"/>
      <c r="F155" s="330"/>
      <c r="G155" s="330"/>
      <c r="H155" s="330"/>
    </row>
    <row r="156" customFormat="false" ht="12.75" hidden="false" customHeight="false" outlineLevel="0" collapsed="false">
      <c r="B156" s="330"/>
      <c r="C156" s="330"/>
      <c r="D156" s="330"/>
      <c r="E156" s="330"/>
      <c r="F156" s="330"/>
      <c r="G156" s="330"/>
      <c r="H156" s="330"/>
    </row>
    <row r="157" customFormat="false" ht="12.75" hidden="false" customHeight="false" outlineLevel="0" collapsed="false">
      <c r="B157" s="330"/>
      <c r="C157" s="330"/>
      <c r="D157" s="330"/>
      <c r="E157" s="330"/>
      <c r="F157" s="330"/>
      <c r="G157" s="330"/>
      <c r="H157" s="330"/>
    </row>
    <row r="158" customFormat="false" ht="12.75" hidden="false" customHeight="false" outlineLevel="0" collapsed="false">
      <c r="B158" s="330"/>
      <c r="C158" s="330"/>
      <c r="D158" s="330"/>
      <c r="E158" s="330"/>
      <c r="F158" s="330"/>
      <c r="G158" s="330"/>
      <c r="H158" s="330"/>
    </row>
    <row r="159" customFormat="false" ht="12.75" hidden="false" customHeight="false" outlineLevel="0" collapsed="false">
      <c r="B159" s="330"/>
      <c r="C159" s="330"/>
      <c r="D159" s="330"/>
      <c r="E159" s="330"/>
      <c r="F159" s="330"/>
      <c r="G159" s="330"/>
      <c r="H159" s="330"/>
    </row>
    <row r="160" customFormat="false" ht="12.75" hidden="false" customHeight="false" outlineLevel="0" collapsed="false">
      <c r="B160" s="330"/>
      <c r="C160" s="330"/>
      <c r="D160" s="330"/>
      <c r="E160" s="330"/>
      <c r="F160" s="330"/>
      <c r="G160" s="330"/>
      <c r="H160" s="330"/>
    </row>
    <row r="161" customFormat="false" ht="12.75" hidden="false" customHeight="false" outlineLevel="0" collapsed="false">
      <c r="B161" s="330"/>
      <c r="C161" s="330"/>
      <c r="D161" s="330"/>
      <c r="E161" s="330"/>
      <c r="F161" s="330"/>
      <c r="G161" s="330"/>
      <c r="H161" s="330"/>
    </row>
    <row r="162" customFormat="false" ht="12.75" hidden="false" customHeight="false" outlineLevel="0" collapsed="false">
      <c r="B162" s="330"/>
      <c r="C162" s="330"/>
      <c r="D162" s="330"/>
      <c r="E162" s="330"/>
      <c r="F162" s="330"/>
      <c r="G162" s="330"/>
      <c r="H162" s="330"/>
    </row>
    <row r="163" customFormat="false" ht="12.75" hidden="false" customHeight="false" outlineLevel="0" collapsed="false">
      <c r="B163" s="330"/>
      <c r="C163" s="330"/>
      <c r="D163" s="330"/>
      <c r="E163" s="330"/>
      <c r="F163" s="330"/>
      <c r="G163" s="330"/>
      <c r="H163" s="330"/>
    </row>
    <row r="164" customFormat="false" ht="12.75" hidden="false" customHeight="false" outlineLevel="0" collapsed="false">
      <c r="B164" s="330"/>
      <c r="C164" s="330"/>
      <c r="D164" s="330"/>
      <c r="E164" s="330"/>
      <c r="F164" s="330"/>
      <c r="G164" s="330"/>
      <c r="H164" s="330"/>
    </row>
    <row r="165" customFormat="false" ht="12.75" hidden="false" customHeight="false" outlineLevel="0" collapsed="false">
      <c r="B165" s="330"/>
      <c r="C165" s="330"/>
      <c r="D165" s="330"/>
      <c r="E165" s="330"/>
      <c r="F165" s="330"/>
      <c r="G165" s="330"/>
      <c r="H165" s="330"/>
    </row>
    <row r="166" customFormat="false" ht="12.75" hidden="false" customHeight="false" outlineLevel="0" collapsed="false">
      <c r="B166" s="330"/>
      <c r="C166" s="330"/>
      <c r="D166" s="330"/>
      <c r="E166" s="330"/>
      <c r="F166" s="330"/>
      <c r="G166" s="330"/>
      <c r="H166" s="330"/>
    </row>
    <row r="167" customFormat="false" ht="12.75" hidden="false" customHeight="false" outlineLevel="0" collapsed="false">
      <c r="B167" s="330"/>
      <c r="C167" s="330"/>
      <c r="D167" s="330"/>
      <c r="E167" s="330"/>
      <c r="F167" s="330"/>
      <c r="G167" s="330"/>
      <c r="H167" s="330"/>
    </row>
    <row r="168" customFormat="false" ht="12.75" hidden="false" customHeight="false" outlineLevel="0" collapsed="false">
      <c r="B168" s="330"/>
      <c r="C168" s="330"/>
      <c r="D168" s="330"/>
      <c r="E168" s="330"/>
      <c r="F168" s="330"/>
      <c r="G168" s="330"/>
      <c r="H168" s="330"/>
    </row>
    <row r="169" customFormat="false" ht="12.75" hidden="false" customHeight="false" outlineLevel="0" collapsed="false">
      <c r="B169" s="330"/>
      <c r="C169" s="330"/>
      <c r="D169" s="330"/>
      <c r="E169" s="330"/>
      <c r="F169" s="330"/>
      <c r="G169" s="330"/>
      <c r="H169" s="330"/>
    </row>
    <row r="170" customFormat="false" ht="12.75" hidden="false" customHeight="false" outlineLevel="0" collapsed="false">
      <c r="B170" s="330"/>
      <c r="C170" s="330"/>
      <c r="D170" s="330"/>
      <c r="E170" s="330"/>
      <c r="F170" s="330"/>
      <c r="G170" s="330"/>
      <c r="H170" s="330"/>
    </row>
    <row r="171" customFormat="false" ht="12.75" hidden="false" customHeight="false" outlineLevel="0" collapsed="false">
      <c r="B171" s="330"/>
      <c r="C171" s="330"/>
      <c r="D171" s="330"/>
      <c r="E171" s="330"/>
      <c r="F171" s="330"/>
      <c r="G171" s="330"/>
      <c r="H171" s="330"/>
    </row>
    <row r="172" customFormat="false" ht="12.75" hidden="false" customHeight="false" outlineLevel="0" collapsed="false">
      <c r="B172" s="330"/>
      <c r="C172" s="330"/>
      <c r="D172" s="330"/>
      <c r="E172" s="330"/>
      <c r="F172" s="330"/>
      <c r="G172" s="330"/>
      <c r="H172" s="330"/>
    </row>
    <row r="173" customFormat="false" ht="12.75" hidden="false" customHeight="false" outlineLevel="0" collapsed="false">
      <c r="B173" s="330"/>
      <c r="C173" s="330"/>
      <c r="D173" s="330"/>
      <c r="E173" s="330"/>
      <c r="F173" s="330"/>
      <c r="G173" s="330"/>
      <c r="H173" s="330"/>
    </row>
    <row r="174" customFormat="false" ht="12.75" hidden="false" customHeight="false" outlineLevel="0" collapsed="false">
      <c r="B174" s="330"/>
      <c r="C174" s="330"/>
      <c r="D174" s="330"/>
      <c r="E174" s="330"/>
      <c r="F174" s="330"/>
      <c r="G174" s="330"/>
      <c r="H174" s="330"/>
    </row>
    <row r="175" customFormat="false" ht="12.75" hidden="false" customHeight="false" outlineLevel="0" collapsed="false">
      <c r="B175" s="330"/>
      <c r="C175" s="330"/>
      <c r="D175" s="330"/>
      <c r="E175" s="330"/>
      <c r="F175" s="330"/>
      <c r="G175" s="330"/>
      <c r="H175" s="330"/>
    </row>
    <row r="176" customFormat="false" ht="12.75" hidden="false" customHeight="false" outlineLevel="0" collapsed="false">
      <c r="B176" s="330"/>
      <c r="C176" s="330"/>
      <c r="D176" s="330"/>
      <c r="E176" s="330"/>
      <c r="F176" s="330"/>
      <c r="G176" s="330"/>
      <c r="H176" s="330"/>
    </row>
    <row r="177" customFormat="false" ht="12.75" hidden="false" customHeight="false" outlineLevel="0" collapsed="false">
      <c r="B177" s="330"/>
      <c r="C177" s="330"/>
      <c r="D177" s="330"/>
      <c r="E177" s="330"/>
      <c r="F177" s="330"/>
      <c r="G177" s="330"/>
      <c r="H177" s="330"/>
    </row>
    <row r="178" customFormat="false" ht="12.75" hidden="false" customHeight="false" outlineLevel="0" collapsed="false">
      <c r="B178" s="330"/>
      <c r="C178" s="330"/>
      <c r="D178" s="330"/>
      <c r="E178" s="330"/>
      <c r="F178" s="330"/>
      <c r="G178" s="330"/>
      <c r="H178" s="330"/>
    </row>
    <row r="179" customFormat="false" ht="12.75" hidden="false" customHeight="false" outlineLevel="0" collapsed="false">
      <c r="B179" s="330"/>
      <c r="C179" s="330"/>
      <c r="D179" s="330"/>
      <c r="E179" s="330"/>
      <c r="F179" s="330"/>
      <c r="G179" s="330"/>
      <c r="H179" s="330"/>
    </row>
    <row r="180" customFormat="false" ht="12.75" hidden="false" customHeight="false" outlineLevel="0" collapsed="false">
      <c r="B180" s="330"/>
      <c r="C180" s="330"/>
      <c r="D180" s="330"/>
      <c r="E180" s="330"/>
      <c r="F180" s="330"/>
      <c r="G180" s="330"/>
      <c r="H180" s="330"/>
    </row>
    <row r="181" customFormat="false" ht="12.75" hidden="false" customHeight="false" outlineLevel="0" collapsed="false">
      <c r="B181" s="330"/>
      <c r="C181" s="330"/>
      <c r="D181" s="330"/>
      <c r="E181" s="330"/>
      <c r="F181" s="330"/>
      <c r="G181" s="330"/>
      <c r="H181" s="330"/>
    </row>
    <row r="182" customFormat="false" ht="12.75" hidden="false" customHeight="false" outlineLevel="0" collapsed="false">
      <c r="B182" s="330"/>
      <c r="C182" s="330"/>
      <c r="D182" s="330"/>
      <c r="E182" s="330"/>
      <c r="F182" s="330"/>
      <c r="G182" s="330"/>
      <c r="H182" s="330"/>
    </row>
    <row r="183" customFormat="false" ht="12.75" hidden="false" customHeight="false" outlineLevel="0" collapsed="false">
      <c r="B183" s="330"/>
      <c r="C183" s="330"/>
      <c r="D183" s="330"/>
      <c r="E183" s="330"/>
      <c r="F183" s="330"/>
      <c r="G183" s="330"/>
      <c r="H183" s="330"/>
    </row>
    <row r="184" customFormat="false" ht="12.75" hidden="false" customHeight="false" outlineLevel="0" collapsed="false">
      <c r="B184" s="330"/>
      <c r="C184" s="330"/>
      <c r="D184" s="330"/>
      <c r="E184" s="330"/>
      <c r="F184" s="330"/>
      <c r="G184" s="330"/>
      <c r="H184" s="330"/>
    </row>
    <row r="185" customFormat="false" ht="12.75" hidden="false" customHeight="false" outlineLevel="0" collapsed="false">
      <c r="B185" s="330"/>
      <c r="C185" s="330"/>
      <c r="D185" s="330"/>
      <c r="E185" s="330"/>
      <c r="F185" s="330"/>
      <c r="G185" s="330"/>
      <c r="H185" s="330"/>
    </row>
    <row r="186" customFormat="false" ht="12.75" hidden="false" customHeight="false" outlineLevel="0" collapsed="false">
      <c r="B186" s="330"/>
      <c r="C186" s="330"/>
      <c r="D186" s="330"/>
      <c r="E186" s="330"/>
      <c r="F186" s="330"/>
      <c r="G186" s="330"/>
      <c r="H186" s="330"/>
    </row>
    <row r="187" customFormat="false" ht="12.75" hidden="false" customHeight="false" outlineLevel="0" collapsed="false">
      <c r="B187" s="330"/>
      <c r="C187" s="330"/>
      <c r="D187" s="330"/>
      <c r="E187" s="330"/>
      <c r="F187" s="330"/>
      <c r="G187" s="330"/>
      <c r="H187" s="330"/>
    </row>
    <row r="188" customFormat="false" ht="12.75" hidden="false" customHeight="false" outlineLevel="0" collapsed="false">
      <c r="B188" s="330"/>
      <c r="C188" s="330"/>
      <c r="D188" s="330"/>
      <c r="E188" s="330"/>
      <c r="F188" s="330"/>
      <c r="G188" s="330"/>
      <c r="H188" s="330"/>
    </row>
    <row r="189" customFormat="false" ht="12.75" hidden="false" customHeight="false" outlineLevel="0" collapsed="false">
      <c r="B189" s="330"/>
      <c r="C189" s="330"/>
      <c r="D189" s="330"/>
      <c r="E189" s="330"/>
      <c r="F189" s="330"/>
      <c r="G189" s="330"/>
      <c r="H189" s="330"/>
    </row>
    <row r="190" customFormat="false" ht="12.75" hidden="false" customHeight="false" outlineLevel="0" collapsed="false">
      <c r="B190" s="330"/>
      <c r="C190" s="330"/>
      <c r="D190" s="330"/>
      <c r="E190" s="330"/>
      <c r="F190" s="330"/>
      <c r="G190" s="330"/>
      <c r="H190" s="330"/>
    </row>
    <row r="191" customFormat="false" ht="12.75" hidden="false" customHeight="false" outlineLevel="0" collapsed="false">
      <c r="B191" s="330"/>
      <c r="C191" s="330"/>
      <c r="D191" s="330"/>
      <c r="E191" s="330"/>
      <c r="F191" s="330"/>
      <c r="G191" s="330"/>
      <c r="H191" s="330"/>
    </row>
    <row r="192" customFormat="false" ht="12.75" hidden="false" customHeight="false" outlineLevel="0" collapsed="false">
      <c r="B192" s="330"/>
      <c r="C192" s="330"/>
      <c r="D192" s="330"/>
      <c r="E192" s="330"/>
      <c r="F192" s="330"/>
      <c r="G192" s="330"/>
      <c r="H192" s="330"/>
    </row>
    <row r="193" customFormat="false" ht="12.75" hidden="false" customHeight="false" outlineLevel="0" collapsed="false">
      <c r="B193" s="330"/>
      <c r="C193" s="330"/>
      <c r="D193" s="330"/>
      <c r="E193" s="330"/>
      <c r="F193" s="330"/>
      <c r="G193" s="330"/>
      <c r="H193" s="330"/>
    </row>
    <row r="194" customFormat="false" ht="12.75" hidden="false" customHeight="false" outlineLevel="0" collapsed="false">
      <c r="B194" s="330"/>
      <c r="C194" s="330"/>
      <c r="D194" s="330"/>
      <c r="E194" s="330"/>
      <c r="F194" s="330"/>
      <c r="G194" s="330"/>
      <c r="H194" s="330"/>
    </row>
    <row r="195" customFormat="false" ht="12.75" hidden="false" customHeight="false" outlineLevel="0" collapsed="false">
      <c r="B195" s="330"/>
      <c r="C195" s="330"/>
      <c r="D195" s="330"/>
      <c r="E195" s="330"/>
      <c r="F195" s="330"/>
      <c r="G195" s="330"/>
      <c r="H195" s="330"/>
    </row>
    <row r="196" customFormat="false" ht="12.75" hidden="false" customHeight="false" outlineLevel="0" collapsed="false">
      <c r="B196" s="330"/>
      <c r="C196" s="330"/>
      <c r="D196" s="330"/>
      <c r="E196" s="330"/>
      <c r="F196" s="330"/>
      <c r="G196" s="330"/>
      <c r="H196" s="330"/>
    </row>
    <row r="197" customFormat="false" ht="12.75" hidden="false" customHeight="false" outlineLevel="0" collapsed="false">
      <c r="B197" s="330"/>
      <c r="C197" s="330"/>
      <c r="D197" s="330"/>
      <c r="E197" s="330"/>
      <c r="F197" s="330"/>
      <c r="G197" s="330"/>
      <c r="H197" s="330"/>
    </row>
    <row r="198" customFormat="false" ht="12.75" hidden="false" customHeight="false" outlineLevel="0" collapsed="false">
      <c r="B198" s="330"/>
      <c r="C198" s="330"/>
      <c r="D198" s="330"/>
      <c r="E198" s="330"/>
      <c r="F198" s="330"/>
      <c r="G198" s="330"/>
      <c r="H198" s="330"/>
    </row>
    <row r="199" customFormat="false" ht="12.75" hidden="false" customHeight="false" outlineLevel="0" collapsed="false">
      <c r="B199" s="330"/>
      <c r="C199" s="330"/>
      <c r="D199" s="330"/>
      <c r="E199" s="330"/>
      <c r="F199" s="330"/>
      <c r="G199" s="330"/>
      <c r="H199" s="330"/>
    </row>
    <row r="200" customFormat="false" ht="12.75" hidden="false" customHeight="false" outlineLevel="0" collapsed="false">
      <c r="B200" s="330"/>
      <c r="C200" s="330"/>
      <c r="D200" s="330"/>
      <c r="E200" s="330"/>
      <c r="F200" s="330"/>
      <c r="G200" s="330"/>
      <c r="H200" s="330"/>
    </row>
    <row r="201" customFormat="false" ht="12.75" hidden="false" customHeight="false" outlineLevel="0" collapsed="false">
      <c r="B201" s="330"/>
      <c r="C201" s="330"/>
      <c r="D201" s="330"/>
      <c r="E201" s="330"/>
      <c r="F201" s="330"/>
      <c r="G201" s="330"/>
      <c r="H201" s="330"/>
    </row>
    <row r="202" customFormat="false" ht="12.75" hidden="false" customHeight="false" outlineLevel="0" collapsed="false">
      <c r="B202" s="330"/>
      <c r="C202" s="330"/>
      <c r="D202" s="330"/>
      <c r="E202" s="330"/>
      <c r="F202" s="330"/>
      <c r="G202" s="330"/>
      <c r="H202" s="330"/>
    </row>
    <row r="203" customFormat="false" ht="12.75" hidden="false" customHeight="false" outlineLevel="0" collapsed="false">
      <c r="B203" s="330"/>
      <c r="C203" s="330"/>
      <c r="D203" s="330"/>
      <c r="E203" s="330"/>
      <c r="F203" s="330"/>
      <c r="G203" s="330"/>
      <c r="H203" s="330"/>
    </row>
    <row r="204" customFormat="false" ht="12.75" hidden="false" customHeight="false" outlineLevel="0" collapsed="false">
      <c r="B204" s="330"/>
      <c r="C204" s="330"/>
      <c r="D204" s="330"/>
      <c r="E204" s="330"/>
      <c r="F204" s="330"/>
      <c r="G204" s="330"/>
      <c r="H204" s="330"/>
    </row>
    <row r="205" customFormat="false" ht="12.75" hidden="false" customHeight="false" outlineLevel="0" collapsed="false">
      <c r="B205" s="330"/>
      <c r="C205" s="330"/>
      <c r="D205" s="330"/>
      <c r="E205" s="330"/>
      <c r="F205" s="330"/>
      <c r="G205" s="330"/>
      <c r="H205" s="330"/>
    </row>
    <row r="206" customFormat="false" ht="12.75" hidden="false" customHeight="false" outlineLevel="0" collapsed="false">
      <c r="B206" s="330"/>
      <c r="C206" s="330"/>
      <c r="D206" s="330"/>
      <c r="E206" s="330"/>
      <c r="F206" s="330"/>
      <c r="G206" s="330"/>
      <c r="H206" s="330"/>
    </row>
    <row r="207" customFormat="false" ht="12.75" hidden="false" customHeight="false" outlineLevel="0" collapsed="false">
      <c r="B207" s="330"/>
      <c r="C207" s="330"/>
      <c r="D207" s="330"/>
      <c r="E207" s="330"/>
      <c r="F207" s="330"/>
      <c r="G207" s="330"/>
      <c r="H207" s="330"/>
    </row>
    <row r="208" customFormat="false" ht="12.75" hidden="false" customHeight="false" outlineLevel="0" collapsed="false">
      <c r="B208" s="330"/>
      <c r="C208" s="330"/>
      <c r="D208" s="330"/>
      <c r="E208" s="330"/>
      <c r="F208" s="330"/>
      <c r="G208" s="330"/>
      <c r="H208" s="330"/>
    </row>
    <row r="209" customFormat="false" ht="12.75" hidden="false" customHeight="false" outlineLevel="0" collapsed="false">
      <c r="B209" s="330"/>
      <c r="C209" s="330"/>
      <c r="D209" s="330"/>
      <c r="E209" s="330"/>
      <c r="F209" s="330"/>
      <c r="G209" s="330"/>
      <c r="H209" s="330"/>
    </row>
    <row r="210" customFormat="false" ht="12.75" hidden="false" customHeight="false" outlineLevel="0" collapsed="false">
      <c r="B210" s="330"/>
      <c r="C210" s="330"/>
      <c r="D210" s="330"/>
      <c r="E210" s="330"/>
      <c r="F210" s="330"/>
      <c r="G210" s="330"/>
      <c r="H210" s="330"/>
    </row>
    <row r="211" customFormat="false" ht="12.75" hidden="false" customHeight="false" outlineLevel="0" collapsed="false">
      <c r="B211" s="330"/>
      <c r="C211" s="330"/>
      <c r="D211" s="330"/>
      <c r="E211" s="330"/>
      <c r="F211" s="330"/>
      <c r="G211" s="330"/>
      <c r="H211" s="330"/>
    </row>
    <row r="212" customFormat="false" ht="12.75" hidden="false" customHeight="false" outlineLevel="0" collapsed="false">
      <c r="B212" s="330"/>
      <c r="C212" s="330"/>
      <c r="D212" s="330"/>
      <c r="E212" s="330"/>
      <c r="F212" s="330"/>
      <c r="G212" s="330"/>
      <c r="H212" s="330"/>
    </row>
    <row r="213" customFormat="false" ht="12.75" hidden="false" customHeight="false" outlineLevel="0" collapsed="false">
      <c r="B213" s="330"/>
      <c r="C213" s="330"/>
      <c r="D213" s="330"/>
      <c r="E213" s="330"/>
      <c r="F213" s="330"/>
      <c r="G213" s="330"/>
      <c r="H213" s="330"/>
    </row>
    <row r="214" customFormat="false" ht="12.75" hidden="false" customHeight="false" outlineLevel="0" collapsed="false">
      <c r="B214" s="330"/>
      <c r="C214" s="330"/>
      <c r="D214" s="330"/>
      <c r="E214" s="330"/>
      <c r="F214" s="330"/>
      <c r="G214" s="330"/>
      <c r="H214" s="330"/>
    </row>
    <row r="215" customFormat="false" ht="12.75" hidden="false" customHeight="false" outlineLevel="0" collapsed="false">
      <c r="B215" s="330"/>
      <c r="C215" s="330"/>
      <c r="D215" s="330"/>
      <c r="E215" s="330"/>
      <c r="F215" s="330"/>
      <c r="G215" s="330"/>
      <c r="H215" s="330"/>
    </row>
    <row r="216" customFormat="false" ht="12.75" hidden="false" customHeight="false" outlineLevel="0" collapsed="false">
      <c r="B216" s="330"/>
      <c r="C216" s="330"/>
      <c r="D216" s="330"/>
      <c r="E216" s="330"/>
      <c r="F216" s="330"/>
      <c r="G216" s="330"/>
      <c r="H216" s="330"/>
    </row>
    <row r="217" customFormat="false" ht="12.75" hidden="false" customHeight="false" outlineLevel="0" collapsed="false">
      <c r="B217" s="330"/>
      <c r="C217" s="330"/>
      <c r="D217" s="330"/>
      <c r="E217" s="330"/>
      <c r="F217" s="330"/>
      <c r="G217" s="330"/>
      <c r="H217" s="330"/>
    </row>
    <row r="218" customFormat="false" ht="12.75" hidden="false" customHeight="false" outlineLevel="0" collapsed="false">
      <c r="B218" s="330"/>
      <c r="C218" s="330"/>
      <c r="D218" s="330"/>
      <c r="E218" s="330"/>
      <c r="F218" s="330"/>
      <c r="G218" s="330"/>
      <c r="H218" s="330"/>
    </row>
    <row r="219" customFormat="false" ht="12.75" hidden="false" customHeight="false" outlineLevel="0" collapsed="false">
      <c r="B219" s="330"/>
      <c r="C219" s="330"/>
      <c r="D219" s="330"/>
      <c r="E219" s="330"/>
      <c r="F219" s="330"/>
      <c r="G219" s="330"/>
      <c r="H219" s="330"/>
    </row>
    <row r="220" customFormat="false" ht="12.75" hidden="false" customHeight="false" outlineLevel="0" collapsed="false">
      <c r="B220" s="330"/>
      <c r="C220" s="330"/>
      <c r="D220" s="330"/>
      <c r="E220" s="330"/>
      <c r="F220" s="330"/>
      <c r="G220" s="330"/>
      <c r="H220" s="330"/>
    </row>
    <row r="221" customFormat="false" ht="12.75" hidden="false" customHeight="false" outlineLevel="0" collapsed="false">
      <c r="B221" s="330"/>
      <c r="C221" s="330"/>
      <c r="D221" s="330"/>
      <c r="E221" s="330"/>
      <c r="F221" s="330"/>
      <c r="G221" s="330"/>
      <c r="H221" s="330"/>
    </row>
    <row r="222" customFormat="false" ht="12.75" hidden="false" customHeight="false" outlineLevel="0" collapsed="false">
      <c r="B222" s="330"/>
      <c r="C222" s="330"/>
      <c r="D222" s="330"/>
      <c r="E222" s="330"/>
      <c r="F222" s="330"/>
      <c r="G222" s="330"/>
      <c r="H222" s="330"/>
    </row>
    <row r="223" customFormat="false" ht="12.75" hidden="false" customHeight="false" outlineLevel="0" collapsed="false">
      <c r="B223" s="330"/>
      <c r="C223" s="330"/>
      <c r="D223" s="330"/>
      <c r="E223" s="330"/>
      <c r="F223" s="330"/>
      <c r="G223" s="330"/>
      <c r="H223" s="330"/>
    </row>
    <row r="224" customFormat="false" ht="12.75" hidden="false" customHeight="false" outlineLevel="0" collapsed="false">
      <c r="B224" s="330"/>
      <c r="C224" s="330"/>
      <c r="D224" s="330"/>
      <c r="E224" s="330"/>
      <c r="F224" s="330"/>
      <c r="G224" s="330"/>
      <c r="H224" s="330"/>
    </row>
    <row r="225" customFormat="false" ht="12.75" hidden="false" customHeight="false" outlineLevel="0" collapsed="false">
      <c r="B225" s="330"/>
      <c r="C225" s="330"/>
      <c r="D225" s="330"/>
      <c r="E225" s="330"/>
      <c r="F225" s="330"/>
      <c r="G225" s="330"/>
      <c r="H225" s="330"/>
    </row>
    <row r="226" customFormat="false" ht="12.75" hidden="false" customHeight="false" outlineLevel="0" collapsed="false">
      <c r="B226" s="330"/>
      <c r="C226" s="330"/>
      <c r="D226" s="330"/>
      <c r="E226" s="330"/>
      <c r="F226" s="330"/>
      <c r="G226" s="330"/>
      <c r="H226" s="330"/>
    </row>
    <row r="227" customFormat="false" ht="12.75" hidden="false" customHeight="false" outlineLevel="0" collapsed="false">
      <c r="B227" s="330"/>
      <c r="C227" s="330"/>
      <c r="D227" s="330"/>
      <c r="E227" s="330"/>
      <c r="F227" s="330"/>
      <c r="G227" s="330"/>
      <c r="H227" s="330"/>
    </row>
    <row r="228" customFormat="false" ht="12.75" hidden="false" customHeight="false" outlineLevel="0" collapsed="false">
      <c r="B228" s="330"/>
      <c r="C228" s="330"/>
      <c r="D228" s="330"/>
      <c r="E228" s="330"/>
      <c r="F228" s="330"/>
      <c r="G228" s="330"/>
      <c r="H228" s="330"/>
    </row>
    <row r="229" customFormat="false" ht="12.75" hidden="false" customHeight="false" outlineLevel="0" collapsed="false">
      <c r="B229" s="330"/>
      <c r="C229" s="330"/>
      <c r="D229" s="330"/>
      <c r="E229" s="330"/>
      <c r="F229" s="330"/>
      <c r="G229" s="330"/>
      <c r="H229" s="330"/>
    </row>
    <row r="230" customFormat="false" ht="12.75" hidden="false" customHeight="false" outlineLevel="0" collapsed="false">
      <c r="B230" s="330"/>
      <c r="C230" s="330"/>
      <c r="D230" s="330"/>
      <c r="E230" s="330"/>
      <c r="F230" s="330"/>
      <c r="G230" s="330"/>
      <c r="H230" s="330"/>
    </row>
    <row r="231" customFormat="false" ht="12.75" hidden="false" customHeight="false" outlineLevel="0" collapsed="false">
      <c r="B231" s="330"/>
      <c r="C231" s="330"/>
      <c r="D231" s="330"/>
      <c r="E231" s="330"/>
      <c r="F231" s="330"/>
      <c r="G231" s="330"/>
      <c r="H231" s="330"/>
    </row>
    <row r="232" customFormat="false" ht="12.75" hidden="false" customHeight="false" outlineLevel="0" collapsed="false">
      <c r="B232" s="330"/>
      <c r="C232" s="330"/>
      <c r="D232" s="330"/>
      <c r="E232" s="330"/>
      <c r="F232" s="330"/>
      <c r="G232" s="330"/>
      <c r="H232" s="330"/>
    </row>
    <row r="233" customFormat="false" ht="12.75" hidden="false" customHeight="false" outlineLevel="0" collapsed="false">
      <c r="B233" s="330"/>
      <c r="C233" s="330"/>
      <c r="D233" s="330"/>
      <c r="E233" s="330"/>
      <c r="F233" s="330"/>
      <c r="G233" s="330"/>
      <c r="H233" s="330"/>
    </row>
    <row r="234" customFormat="false" ht="12.75" hidden="false" customHeight="false" outlineLevel="0" collapsed="false">
      <c r="B234" s="330"/>
      <c r="C234" s="330"/>
      <c r="D234" s="330"/>
      <c r="E234" s="330"/>
      <c r="F234" s="330"/>
      <c r="G234" s="330"/>
      <c r="H234" s="330"/>
    </row>
    <row r="235" customFormat="false" ht="12.75" hidden="false" customHeight="false" outlineLevel="0" collapsed="false">
      <c r="B235" s="330"/>
      <c r="C235" s="330"/>
      <c r="D235" s="330"/>
      <c r="E235" s="330"/>
      <c r="F235" s="330"/>
      <c r="G235" s="330"/>
      <c r="H235" s="330"/>
    </row>
    <row r="236" customFormat="false" ht="12.75" hidden="false" customHeight="false" outlineLevel="0" collapsed="false">
      <c r="B236" s="330"/>
      <c r="C236" s="330"/>
      <c r="D236" s="330"/>
      <c r="E236" s="330"/>
      <c r="F236" s="330"/>
      <c r="G236" s="330"/>
      <c r="H236" s="330"/>
    </row>
    <row r="237" customFormat="false" ht="12.75" hidden="false" customHeight="false" outlineLevel="0" collapsed="false">
      <c r="B237" s="330"/>
      <c r="C237" s="330"/>
      <c r="D237" s="330"/>
      <c r="E237" s="330"/>
      <c r="F237" s="330"/>
      <c r="G237" s="330"/>
      <c r="H237" s="330"/>
    </row>
    <row r="238" customFormat="false" ht="12.75" hidden="false" customHeight="false" outlineLevel="0" collapsed="false">
      <c r="B238" s="330"/>
      <c r="C238" s="330"/>
      <c r="D238" s="330"/>
      <c r="E238" s="330"/>
      <c r="F238" s="330"/>
      <c r="G238" s="330"/>
      <c r="H238" s="330"/>
    </row>
    <row r="239" customFormat="false" ht="12.75" hidden="false" customHeight="false" outlineLevel="0" collapsed="false">
      <c r="B239" s="330"/>
      <c r="C239" s="330"/>
      <c r="D239" s="330"/>
      <c r="E239" s="330"/>
      <c r="F239" s="330"/>
      <c r="G239" s="330"/>
      <c r="H239" s="330"/>
    </row>
    <row r="240" customFormat="false" ht="12.75" hidden="false" customHeight="false" outlineLevel="0" collapsed="false">
      <c r="B240" s="330"/>
      <c r="C240" s="330"/>
      <c r="D240" s="330"/>
      <c r="E240" s="330"/>
      <c r="F240" s="330"/>
      <c r="G240" s="330"/>
      <c r="H240" s="330"/>
    </row>
    <row r="241" customFormat="false" ht="12.75" hidden="false" customHeight="false" outlineLevel="0" collapsed="false">
      <c r="B241" s="330"/>
      <c r="C241" s="330"/>
      <c r="D241" s="330"/>
      <c r="E241" s="330"/>
      <c r="F241" s="330"/>
      <c r="G241" s="330"/>
      <c r="H241" s="330"/>
    </row>
    <row r="242" customFormat="false" ht="12.75" hidden="false" customHeight="false" outlineLevel="0" collapsed="false">
      <c r="B242" s="330"/>
      <c r="C242" s="330"/>
      <c r="D242" s="330"/>
      <c r="E242" s="330"/>
      <c r="F242" s="330"/>
      <c r="G242" s="330"/>
      <c r="H242" s="330"/>
    </row>
    <row r="243" customFormat="false" ht="12.75" hidden="false" customHeight="false" outlineLevel="0" collapsed="false">
      <c r="B243" s="330"/>
      <c r="C243" s="330"/>
      <c r="D243" s="330"/>
      <c r="E243" s="330"/>
      <c r="F243" s="330"/>
      <c r="G243" s="330"/>
      <c r="H243" s="330"/>
    </row>
    <row r="244" customFormat="false" ht="12.75" hidden="false" customHeight="false" outlineLevel="0" collapsed="false">
      <c r="B244" s="330"/>
      <c r="C244" s="330"/>
      <c r="D244" s="330"/>
      <c r="E244" s="330"/>
      <c r="F244" s="330"/>
      <c r="G244" s="330"/>
      <c r="H244" s="330"/>
    </row>
    <row r="245" customFormat="false" ht="12.75" hidden="false" customHeight="false" outlineLevel="0" collapsed="false">
      <c r="B245" s="330"/>
      <c r="C245" s="330"/>
      <c r="D245" s="330"/>
      <c r="E245" s="330"/>
      <c r="F245" s="330"/>
      <c r="G245" s="330"/>
      <c r="H245" s="330"/>
    </row>
    <row r="246" customFormat="false" ht="12.75" hidden="false" customHeight="false" outlineLevel="0" collapsed="false">
      <c r="B246" s="330"/>
      <c r="C246" s="330"/>
      <c r="D246" s="330"/>
      <c r="E246" s="330"/>
      <c r="F246" s="330"/>
      <c r="G246" s="330"/>
      <c r="H246" s="330"/>
    </row>
    <row r="247" customFormat="false" ht="12.75" hidden="false" customHeight="false" outlineLevel="0" collapsed="false">
      <c r="B247" s="330"/>
      <c r="C247" s="330"/>
      <c r="D247" s="330"/>
      <c r="E247" s="330"/>
      <c r="F247" s="330"/>
      <c r="G247" s="330"/>
      <c r="H247" s="330"/>
    </row>
    <row r="248" customFormat="false" ht="12.75" hidden="false" customHeight="false" outlineLevel="0" collapsed="false">
      <c r="B248" s="330"/>
      <c r="C248" s="330"/>
      <c r="D248" s="330"/>
      <c r="E248" s="330"/>
      <c r="F248" s="330"/>
      <c r="G248" s="330"/>
      <c r="H248" s="330"/>
    </row>
    <row r="249" customFormat="false" ht="12.75" hidden="false" customHeight="false" outlineLevel="0" collapsed="false">
      <c r="B249" s="330"/>
      <c r="C249" s="330"/>
      <c r="D249" s="330"/>
      <c r="E249" s="330"/>
      <c r="F249" s="330"/>
      <c r="G249" s="330"/>
      <c r="H249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1" width="9.14"/>
  </cols>
  <sheetData>
    <row r="1" customFormat="false" ht="11.25" hidden="false" customHeight="false" outlineLevel="0" collapsed="false">
      <c r="A1" s="331" t="s">
        <v>307</v>
      </c>
      <c r="B1" s="331" t="s">
        <v>306</v>
      </c>
      <c r="C1" s="331" t="s">
        <v>721</v>
      </c>
    </row>
    <row r="2" customFormat="false" ht="11.25" hidden="false" customHeight="false" outlineLevel="0" collapsed="false">
      <c r="A2" s="326" t="s">
        <v>313</v>
      </c>
      <c r="B2" s="331" t="s">
        <v>313</v>
      </c>
      <c r="C2" s="331" t="s">
        <v>722</v>
      </c>
      <c r="D2" s="331" t="s">
        <v>313</v>
      </c>
      <c r="E2" s="331" t="s">
        <v>723</v>
      </c>
    </row>
    <row r="3" customFormat="false" ht="11.25" hidden="false" customHeight="false" outlineLevel="0" collapsed="false">
      <c r="A3" s="326" t="s">
        <v>313</v>
      </c>
      <c r="B3" s="331" t="s">
        <v>313</v>
      </c>
      <c r="C3" s="331" t="s">
        <v>724</v>
      </c>
      <c r="D3" s="331" t="s">
        <v>323</v>
      </c>
      <c r="E3" s="331" t="s">
        <v>725</v>
      </c>
    </row>
    <row r="4" customFormat="false" ht="11.25" hidden="false" customHeight="false" outlineLevel="0" collapsed="false">
      <c r="A4" s="326" t="s">
        <v>313</v>
      </c>
      <c r="B4" s="331" t="s">
        <v>314</v>
      </c>
      <c r="C4" s="331" t="s">
        <v>315</v>
      </c>
      <c r="D4" s="331" t="s">
        <v>327</v>
      </c>
      <c r="E4" s="331" t="s">
        <v>726</v>
      </c>
    </row>
    <row r="5" customFormat="false" ht="11.25" hidden="false" customHeight="false" outlineLevel="0" collapsed="false">
      <c r="A5" s="326" t="s">
        <v>313</v>
      </c>
      <c r="B5" s="331" t="s">
        <v>727</v>
      </c>
      <c r="C5" s="331" t="s">
        <v>728</v>
      </c>
      <c r="D5" s="331" t="s">
        <v>331</v>
      </c>
      <c r="E5" s="331" t="s">
        <v>729</v>
      </c>
    </row>
    <row r="6" customFormat="false" ht="11.25" hidden="false" customHeight="false" outlineLevel="0" collapsed="false">
      <c r="A6" s="326" t="s">
        <v>313</v>
      </c>
      <c r="B6" s="331" t="s">
        <v>730</v>
      </c>
      <c r="C6" s="331" t="s">
        <v>731</v>
      </c>
      <c r="D6" s="331" t="s">
        <v>732</v>
      </c>
      <c r="E6" s="331" t="s">
        <v>733</v>
      </c>
    </row>
    <row r="7" customFormat="false" ht="11.25" hidden="false" customHeight="false" outlineLevel="0" collapsed="false">
      <c r="A7" s="326" t="s">
        <v>313</v>
      </c>
      <c r="B7" s="331" t="s">
        <v>319</v>
      </c>
      <c r="C7" s="331" t="s">
        <v>320</v>
      </c>
      <c r="D7" s="331" t="s">
        <v>345</v>
      </c>
      <c r="E7" s="331" t="s">
        <v>734</v>
      </c>
    </row>
    <row r="8" customFormat="false" ht="11.25" hidden="false" customHeight="false" outlineLevel="0" collapsed="false">
      <c r="A8" s="326" t="s">
        <v>323</v>
      </c>
      <c r="B8" s="331" t="s">
        <v>323</v>
      </c>
      <c r="C8" s="331" t="s">
        <v>735</v>
      </c>
      <c r="D8" s="331" t="s">
        <v>736</v>
      </c>
      <c r="E8" s="331" t="s">
        <v>737</v>
      </c>
    </row>
    <row r="9" customFormat="false" ht="11.25" hidden="false" customHeight="false" outlineLevel="0" collapsed="false">
      <c r="A9" s="326" t="s">
        <v>323</v>
      </c>
      <c r="B9" s="331" t="s">
        <v>323</v>
      </c>
      <c r="C9" s="331" t="s">
        <v>738</v>
      </c>
      <c r="D9" s="331" t="s">
        <v>739</v>
      </c>
      <c r="E9" s="331" t="s">
        <v>740</v>
      </c>
    </row>
    <row r="10" customFormat="false" ht="11.25" hidden="false" customHeight="false" outlineLevel="0" collapsed="false">
      <c r="A10" s="326" t="s">
        <v>327</v>
      </c>
      <c r="B10" s="331" t="s">
        <v>327</v>
      </c>
      <c r="C10" s="331" t="s">
        <v>741</v>
      </c>
      <c r="D10" s="331" t="s">
        <v>349</v>
      </c>
      <c r="E10" s="331" t="s">
        <v>742</v>
      </c>
    </row>
    <row r="11" customFormat="false" ht="11.25" hidden="false" customHeight="false" outlineLevel="0" collapsed="false">
      <c r="A11" s="326" t="s">
        <v>327</v>
      </c>
      <c r="B11" s="331" t="s">
        <v>327</v>
      </c>
      <c r="C11" s="331" t="s">
        <v>743</v>
      </c>
      <c r="D11" s="331" t="s">
        <v>356</v>
      </c>
      <c r="E11" s="331" t="s">
        <v>744</v>
      </c>
    </row>
    <row r="12" customFormat="false" ht="11.25" hidden="false" customHeight="false" outlineLevel="0" collapsed="false">
      <c r="A12" s="326" t="s">
        <v>331</v>
      </c>
      <c r="B12" s="331" t="s">
        <v>331</v>
      </c>
      <c r="C12" s="331" t="s">
        <v>745</v>
      </c>
      <c r="D12" s="331" t="s">
        <v>746</v>
      </c>
      <c r="E12" s="331" t="s">
        <v>747</v>
      </c>
    </row>
    <row r="13" customFormat="false" ht="11.25" hidden="false" customHeight="false" outlineLevel="0" collapsed="false">
      <c r="A13" s="326" t="s">
        <v>732</v>
      </c>
      <c r="B13" s="331" t="s">
        <v>732</v>
      </c>
      <c r="C13" s="331" t="s">
        <v>738</v>
      </c>
      <c r="D13" s="331" t="s">
        <v>748</v>
      </c>
      <c r="E13" s="331" t="s">
        <v>749</v>
      </c>
    </row>
    <row r="14" customFormat="false" ht="11.25" hidden="false" customHeight="false" outlineLevel="0" collapsed="false">
      <c r="A14" s="326" t="s">
        <v>345</v>
      </c>
      <c r="B14" s="331" t="s">
        <v>345</v>
      </c>
      <c r="C14" s="331" t="s">
        <v>750</v>
      </c>
      <c r="D14" s="331" t="s">
        <v>364</v>
      </c>
      <c r="E14" s="331" t="s">
        <v>751</v>
      </c>
    </row>
    <row r="15" customFormat="false" ht="11.25" hidden="false" customHeight="false" outlineLevel="0" collapsed="false">
      <c r="A15" s="326" t="s">
        <v>736</v>
      </c>
      <c r="B15" s="331" t="s">
        <v>736</v>
      </c>
      <c r="C15" s="331" t="s">
        <v>752</v>
      </c>
      <c r="D15" s="331" t="s">
        <v>370</v>
      </c>
      <c r="E15" s="331" t="s">
        <v>753</v>
      </c>
    </row>
    <row r="16" customFormat="false" ht="11.25" hidden="false" customHeight="false" outlineLevel="0" collapsed="false">
      <c r="A16" s="326" t="s">
        <v>739</v>
      </c>
      <c r="B16" s="331" t="s">
        <v>739</v>
      </c>
      <c r="C16" s="331" t="s">
        <v>754</v>
      </c>
      <c r="D16" s="331" t="s">
        <v>755</v>
      </c>
      <c r="E16" s="331" t="s">
        <v>756</v>
      </c>
    </row>
    <row r="17" customFormat="false" ht="11.25" hidden="false" customHeight="false" outlineLevel="0" collapsed="false">
      <c r="A17" s="326" t="s">
        <v>349</v>
      </c>
      <c r="B17" s="331" t="s">
        <v>349</v>
      </c>
      <c r="C17" s="331" t="s">
        <v>757</v>
      </c>
      <c r="D17" s="331" t="s">
        <v>377</v>
      </c>
      <c r="E17" s="331" t="s">
        <v>758</v>
      </c>
    </row>
    <row r="18" customFormat="false" ht="11.25" hidden="false" customHeight="false" outlineLevel="0" collapsed="false">
      <c r="A18" s="326" t="s">
        <v>356</v>
      </c>
      <c r="B18" s="331" t="s">
        <v>356</v>
      </c>
      <c r="C18" s="331" t="s">
        <v>759</v>
      </c>
      <c r="D18" s="331" t="s">
        <v>760</v>
      </c>
      <c r="E18" s="331" t="s">
        <v>761</v>
      </c>
    </row>
    <row r="19" customFormat="false" ht="11.25" hidden="false" customHeight="false" outlineLevel="0" collapsed="false">
      <c r="A19" s="326" t="s">
        <v>746</v>
      </c>
      <c r="B19" s="331" t="s">
        <v>746</v>
      </c>
      <c r="C19" s="331" t="s">
        <v>762</v>
      </c>
      <c r="D19" s="331" t="s">
        <v>763</v>
      </c>
      <c r="E19" s="331" t="s">
        <v>764</v>
      </c>
    </row>
    <row r="20" customFormat="false" ht="11.25" hidden="false" customHeight="false" outlineLevel="0" collapsed="false">
      <c r="A20" s="326" t="s">
        <v>748</v>
      </c>
      <c r="B20" s="331" t="s">
        <v>748</v>
      </c>
      <c r="C20" s="331" t="s">
        <v>752</v>
      </c>
      <c r="D20" s="331" t="s">
        <v>384</v>
      </c>
      <c r="E20" s="331" t="s">
        <v>765</v>
      </c>
    </row>
    <row r="21" customFormat="false" ht="11.25" hidden="false" customHeight="false" outlineLevel="0" collapsed="false">
      <c r="A21" s="326" t="s">
        <v>364</v>
      </c>
      <c r="B21" s="331" t="s">
        <v>364</v>
      </c>
      <c r="C21" s="331" t="s">
        <v>766</v>
      </c>
      <c r="D21" s="331" t="s">
        <v>392</v>
      </c>
      <c r="E21" s="331" t="s">
        <v>767</v>
      </c>
    </row>
    <row r="22" customFormat="false" ht="11.25" hidden="false" customHeight="false" outlineLevel="0" collapsed="false">
      <c r="A22" s="326" t="s">
        <v>364</v>
      </c>
      <c r="B22" s="331" t="s">
        <v>364</v>
      </c>
      <c r="C22" s="331" t="s">
        <v>754</v>
      </c>
      <c r="D22" s="331" t="s">
        <v>396</v>
      </c>
      <c r="E22" s="331" t="s">
        <v>768</v>
      </c>
    </row>
    <row r="23" customFormat="false" ht="11.25" hidden="false" customHeight="false" outlineLevel="0" collapsed="false">
      <c r="A23" s="326" t="s">
        <v>370</v>
      </c>
      <c r="B23" s="331" t="s">
        <v>769</v>
      </c>
      <c r="C23" s="331" t="s">
        <v>770</v>
      </c>
      <c r="D23" s="331" t="s">
        <v>411</v>
      </c>
      <c r="E23" s="331" t="s">
        <v>771</v>
      </c>
    </row>
    <row r="24" customFormat="false" ht="11.25" hidden="false" customHeight="false" outlineLevel="0" collapsed="false">
      <c r="A24" s="326" t="s">
        <v>370</v>
      </c>
      <c r="B24" s="331" t="s">
        <v>370</v>
      </c>
      <c r="C24" s="331" t="s">
        <v>772</v>
      </c>
      <c r="D24" s="331" t="s">
        <v>773</v>
      </c>
      <c r="E24" s="331" t="s">
        <v>774</v>
      </c>
    </row>
    <row r="25" customFormat="false" ht="11.25" hidden="false" customHeight="false" outlineLevel="0" collapsed="false">
      <c r="A25" s="326" t="s">
        <v>370</v>
      </c>
      <c r="B25" s="331" t="s">
        <v>370</v>
      </c>
      <c r="C25" s="331" t="s">
        <v>775</v>
      </c>
      <c r="D25" s="331" t="s">
        <v>697</v>
      </c>
      <c r="E25" s="331" t="s">
        <v>776</v>
      </c>
    </row>
    <row r="26" customFormat="false" ht="11.25" hidden="false" customHeight="false" outlineLevel="0" collapsed="false">
      <c r="A26" s="326" t="s">
        <v>370</v>
      </c>
      <c r="B26" s="331" t="s">
        <v>777</v>
      </c>
      <c r="C26" s="331" t="s">
        <v>778</v>
      </c>
      <c r="D26" s="331" t="s">
        <v>421</v>
      </c>
      <c r="E26" s="331" t="s">
        <v>779</v>
      </c>
    </row>
    <row r="27" customFormat="false" ht="11.25" hidden="false" customHeight="false" outlineLevel="0" collapsed="false">
      <c r="A27" s="326" t="s">
        <v>370</v>
      </c>
      <c r="B27" s="331" t="s">
        <v>780</v>
      </c>
      <c r="C27" s="331" t="s">
        <v>781</v>
      </c>
      <c r="D27" s="331" t="s">
        <v>782</v>
      </c>
      <c r="E27" s="331" t="s">
        <v>783</v>
      </c>
    </row>
    <row r="28" customFormat="false" ht="11.25" hidden="false" customHeight="false" outlineLevel="0" collapsed="false">
      <c r="A28" s="326" t="s">
        <v>370</v>
      </c>
      <c r="B28" s="331" t="s">
        <v>784</v>
      </c>
      <c r="C28" s="331" t="s">
        <v>785</v>
      </c>
      <c r="D28" s="331" t="s">
        <v>786</v>
      </c>
      <c r="E28" s="331" t="s">
        <v>787</v>
      </c>
    </row>
    <row r="29" customFormat="false" ht="11.25" hidden="false" customHeight="false" outlineLevel="0" collapsed="false">
      <c r="A29" s="326" t="s">
        <v>370</v>
      </c>
      <c r="B29" s="331" t="s">
        <v>788</v>
      </c>
      <c r="C29" s="331" t="s">
        <v>789</v>
      </c>
      <c r="D29" s="331" t="s">
        <v>434</v>
      </c>
      <c r="E29" s="331" t="s">
        <v>790</v>
      </c>
    </row>
    <row r="30" customFormat="false" ht="11.25" hidden="false" customHeight="false" outlineLevel="0" collapsed="false">
      <c r="A30" s="326" t="s">
        <v>370</v>
      </c>
      <c r="B30" s="331" t="s">
        <v>791</v>
      </c>
      <c r="C30" s="331" t="s">
        <v>792</v>
      </c>
      <c r="D30" s="331" t="s">
        <v>454</v>
      </c>
      <c r="E30" s="331" t="s">
        <v>793</v>
      </c>
    </row>
    <row r="31" customFormat="false" ht="11.25" hidden="false" customHeight="false" outlineLevel="0" collapsed="false">
      <c r="A31" s="326" t="s">
        <v>755</v>
      </c>
      <c r="B31" s="331" t="s">
        <v>794</v>
      </c>
      <c r="C31" s="331" t="s">
        <v>795</v>
      </c>
      <c r="D31" s="331" t="s">
        <v>461</v>
      </c>
      <c r="E31" s="331" t="s">
        <v>796</v>
      </c>
    </row>
    <row r="32" customFormat="false" ht="11.25" hidden="false" customHeight="false" outlineLevel="0" collapsed="false">
      <c r="A32" s="326" t="s">
        <v>755</v>
      </c>
      <c r="B32" s="331" t="s">
        <v>755</v>
      </c>
      <c r="C32" s="331" t="s">
        <v>797</v>
      </c>
      <c r="D32" s="331" t="s">
        <v>2</v>
      </c>
      <c r="E32" s="331" t="s">
        <v>798</v>
      </c>
    </row>
    <row r="33" customFormat="false" ht="11.25" hidden="false" customHeight="false" outlineLevel="0" collapsed="false">
      <c r="A33" s="326" t="s">
        <v>755</v>
      </c>
      <c r="B33" s="331" t="s">
        <v>755</v>
      </c>
      <c r="C33" s="331" t="s">
        <v>799</v>
      </c>
      <c r="D33" s="331" t="s">
        <v>511</v>
      </c>
      <c r="E33" s="331" t="s">
        <v>800</v>
      </c>
    </row>
    <row r="34" customFormat="false" ht="11.25" hidden="false" customHeight="false" outlineLevel="0" collapsed="false">
      <c r="A34" s="326" t="s">
        <v>755</v>
      </c>
      <c r="B34" s="331" t="s">
        <v>755</v>
      </c>
      <c r="C34" s="331" t="s">
        <v>801</v>
      </c>
      <c r="D34" s="331" t="s">
        <v>802</v>
      </c>
      <c r="E34" s="331" t="s">
        <v>803</v>
      </c>
    </row>
    <row r="35" customFormat="false" ht="11.25" hidden="false" customHeight="false" outlineLevel="0" collapsed="false">
      <c r="A35" s="326" t="s">
        <v>755</v>
      </c>
      <c r="B35" s="331" t="s">
        <v>755</v>
      </c>
      <c r="C35" s="331" t="s">
        <v>801</v>
      </c>
      <c r="D35" s="331" t="s">
        <v>522</v>
      </c>
      <c r="E35" s="331" t="s">
        <v>804</v>
      </c>
    </row>
    <row r="36" customFormat="false" ht="11.25" hidden="false" customHeight="false" outlineLevel="0" collapsed="false">
      <c r="A36" s="326" t="s">
        <v>755</v>
      </c>
      <c r="B36" s="331" t="s">
        <v>755</v>
      </c>
      <c r="C36" s="331" t="s">
        <v>805</v>
      </c>
      <c r="D36" s="331" t="s">
        <v>36</v>
      </c>
      <c r="E36" s="331" t="s">
        <v>806</v>
      </c>
    </row>
    <row r="37" customFormat="false" ht="11.25" hidden="false" customHeight="false" outlineLevel="0" collapsed="false">
      <c r="A37" s="326" t="s">
        <v>377</v>
      </c>
      <c r="B37" s="331" t="s">
        <v>807</v>
      </c>
      <c r="C37" s="331" t="s">
        <v>808</v>
      </c>
      <c r="D37" s="331" t="s">
        <v>607</v>
      </c>
      <c r="E37" s="331" t="s">
        <v>809</v>
      </c>
    </row>
    <row r="38" customFormat="false" ht="11.25" hidden="false" customHeight="false" outlineLevel="0" collapsed="false">
      <c r="A38" s="326" t="s">
        <v>377</v>
      </c>
      <c r="B38" s="331" t="s">
        <v>810</v>
      </c>
      <c r="C38" s="331" t="s">
        <v>811</v>
      </c>
      <c r="D38" s="331" t="s">
        <v>612</v>
      </c>
      <c r="E38" s="331" t="s">
        <v>812</v>
      </c>
    </row>
    <row r="39" customFormat="false" ht="11.25" hidden="false" customHeight="false" outlineLevel="0" collapsed="false">
      <c r="A39" s="326" t="s">
        <v>377</v>
      </c>
      <c r="B39" s="331" t="s">
        <v>377</v>
      </c>
      <c r="C39" s="331" t="s">
        <v>813</v>
      </c>
      <c r="D39" s="331" t="s">
        <v>814</v>
      </c>
      <c r="E39" s="331" t="s">
        <v>815</v>
      </c>
    </row>
    <row r="40" customFormat="false" ht="11.25" hidden="false" customHeight="false" outlineLevel="0" collapsed="false">
      <c r="A40" s="326" t="s">
        <v>377</v>
      </c>
      <c r="B40" s="331" t="s">
        <v>377</v>
      </c>
      <c r="C40" s="331" t="s">
        <v>816</v>
      </c>
      <c r="D40" s="331" t="s">
        <v>630</v>
      </c>
      <c r="E40" s="331" t="s">
        <v>817</v>
      </c>
    </row>
    <row r="41" customFormat="false" ht="11.25" hidden="false" customHeight="false" outlineLevel="0" collapsed="false">
      <c r="A41" s="326" t="s">
        <v>377</v>
      </c>
      <c r="B41" s="331" t="s">
        <v>377</v>
      </c>
      <c r="C41" s="331" t="s">
        <v>818</v>
      </c>
      <c r="D41" s="331" t="s">
        <v>819</v>
      </c>
      <c r="E41" s="331" t="s">
        <v>820</v>
      </c>
    </row>
    <row r="42" customFormat="false" ht="11.25" hidden="false" customHeight="false" outlineLevel="0" collapsed="false">
      <c r="A42" s="326" t="s">
        <v>377</v>
      </c>
      <c r="B42" s="331" t="s">
        <v>821</v>
      </c>
      <c r="C42" s="331" t="s">
        <v>822</v>
      </c>
      <c r="D42" s="331" t="s">
        <v>650</v>
      </c>
      <c r="E42" s="331" t="s">
        <v>823</v>
      </c>
    </row>
    <row r="43" customFormat="false" ht="11.25" hidden="false" customHeight="false" outlineLevel="0" collapsed="false">
      <c r="A43" s="326" t="s">
        <v>377</v>
      </c>
      <c r="B43" s="331" t="s">
        <v>824</v>
      </c>
      <c r="C43" s="331" t="s">
        <v>825</v>
      </c>
      <c r="D43" s="331" t="s">
        <v>659</v>
      </c>
      <c r="E43" s="331" t="s">
        <v>826</v>
      </c>
    </row>
    <row r="44" customFormat="false" ht="11.25" hidden="false" customHeight="false" outlineLevel="0" collapsed="false">
      <c r="A44" s="326" t="s">
        <v>377</v>
      </c>
      <c r="B44" s="331" t="s">
        <v>827</v>
      </c>
      <c r="C44" s="331" t="s">
        <v>828</v>
      </c>
      <c r="D44" s="331" t="s">
        <v>671</v>
      </c>
      <c r="E44" s="331" t="s">
        <v>829</v>
      </c>
    </row>
    <row r="45" customFormat="false" ht="11.25" hidden="false" customHeight="false" outlineLevel="0" collapsed="false">
      <c r="A45" s="326" t="s">
        <v>377</v>
      </c>
      <c r="B45" s="331" t="s">
        <v>830</v>
      </c>
      <c r="C45" s="331" t="s">
        <v>831</v>
      </c>
      <c r="D45" s="331" t="s">
        <v>832</v>
      </c>
      <c r="E45" s="331" t="s">
        <v>833</v>
      </c>
    </row>
    <row r="46" customFormat="false" ht="11.25" hidden="false" customHeight="false" outlineLevel="0" collapsed="false">
      <c r="A46" s="326" t="s">
        <v>760</v>
      </c>
      <c r="B46" s="331" t="s">
        <v>692</v>
      </c>
      <c r="C46" s="331" t="s">
        <v>693</v>
      </c>
      <c r="D46" s="331" t="s">
        <v>834</v>
      </c>
      <c r="E46" s="331" t="s">
        <v>835</v>
      </c>
    </row>
    <row r="47" customFormat="false" ht="11.25" hidden="false" customHeight="false" outlineLevel="0" collapsed="false">
      <c r="A47" s="326" t="s">
        <v>760</v>
      </c>
      <c r="B47" s="331" t="s">
        <v>836</v>
      </c>
      <c r="C47" s="331" t="s">
        <v>837</v>
      </c>
      <c r="D47" s="331" t="s">
        <v>838</v>
      </c>
      <c r="E47" s="331" t="s">
        <v>839</v>
      </c>
    </row>
    <row r="48" customFormat="false" ht="11.25" hidden="false" customHeight="false" outlineLevel="0" collapsed="false">
      <c r="A48" s="326" t="s">
        <v>760</v>
      </c>
      <c r="B48" s="331" t="s">
        <v>840</v>
      </c>
      <c r="C48" s="331" t="s">
        <v>841</v>
      </c>
      <c r="D48" s="331" t="s">
        <v>842</v>
      </c>
      <c r="E48" s="331" t="s">
        <v>843</v>
      </c>
    </row>
    <row r="49" customFormat="false" ht="11.25" hidden="false" customHeight="false" outlineLevel="0" collapsed="false">
      <c r="A49" s="326" t="s">
        <v>760</v>
      </c>
      <c r="B49" s="331" t="s">
        <v>844</v>
      </c>
      <c r="C49" s="331" t="s">
        <v>845</v>
      </c>
      <c r="D49" s="331" t="s">
        <v>846</v>
      </c>
      <c r="E49" s="331" t="s">
        <v>847</v>
      </c>
    </row>
    <row r="50" customFormat="false" ht="11.25" hidden="false" customHeight="false" outlineLevel="0" collapsed="false">
      <c r="A50" s="326" t="s">
        <v>760</v>
      </c>
      <c r="B50" s="331" t="s">
        <v>848</v>
      </c>
      <c r="C50" s="331" t="s">
        <v>849</v>
      </c>
      <c r="D50" s="331" t="s">
        <v>429</v>
      </c>
      <c r="E50" s="331" t="s">
        <v>850</v>
      </c>
    </row>
    <row r="51" customFormat="false" ht="11.25" hidden="false" customHeight="false" outlineLevel="0" collapsed="false">
      <c r="A51" s="326" t="s">
        <v>760</v>
      </c>
      <c r="B51" s="331" t="s">
        <v>760</v>
      </c>
      <c r="C51" s="331" t="s">
        <v>851</v>
      </c>
    </row>
    <row r="52" customFormat="false" ht="11.25" hidden="false" customHeight="false" outlineLevel="0" collapsed="false">
      <c r="A52" s="326" t="s">
        <v>760</v>
      </c>
      <c r="B52" s="331" t="s">
        <v>852</v>
      </c>
      <c r="C52" s="331" t="s">
        <v>853</v>
      </c>
    </row>
    <row r="53" customFormat="false" ht="11.25" hidden="false" customHeight="false" outlineLevel="0" collapsed="false">
      <c r="A53" s="326" t="s">
        <v>760</v>
      </c>
      <c r="B53" s="331" t="s">
        <v>854</v>
      </c>
      <c r="C53" s="331" t="s">
        <v>855</v>
      </c>
    </row>
    <row r="54" customFormat="false" ht="11.25" hidden="false" customHeight="false" outlineLevel="0" collapsed="false">
      <c r="A54" s="326" t="s">
        <v>760</v>
      </c>
      <c r="B54" s="331" t="s">
        <v>856</v>
      </c>
      <c r="C54" s="331" t="s">
        <v>857</v>
      </c>
    </row>
    <row r="55" customFormat="false" ht="11.25" hidden="false" customHeight="false" outlineLevel="0" collapsed="false">
      <c r="A55" s="326" t="s">
        <v>760</v>
      </c>
      <c r="B55" s="331" t="s">
        <v>858</v>
      </c>
      <c r="C55" s="331" t="s">
        <v>859</v>
      </c>
    </row>
    <row r="56" customFormat="false" ht="11.25" hidden="false" customHeight="false" outlineLevel="0" collapsed="false">
      <c r="A56" s="326" t="s">
        <v>760</v>
      </c>
      <c r="B56" s="331" t="s">
        <v>860</v>
      </c>
      <c r="C56" s="331" t="s">
        <v>861</v>
      </c>
    </row>
    <row r="57" customFormat="false" ht="11.25" hidden="false" customHeight="false" outlineLevel="0" collapsed="false">
      <c r="A57" s="326" t="s">
        <v>763</v>
      </c>
      <c r="B57" s="331" t="s">
        <v>862</v>
      </c>
      <c r="C57" s="331" t="s">
        <v>863</v>
      </c>
    </row>
    <row r="58" customFormat="false" ht="11.25" hidden="false" customHeight="false" outlineLevel="0" collapsed="false">
      <c r="A58" s="326" t="s">
        <v>763</v>
      </c>
      <c r="B58" s="331" t="s">
        <v>864</v>
      </c>
      <c r="C58" s="331" t="s">
        <v>865</v>
      </c>
    </row>
    <row r="59" customFormat="false" ht="11.25" hidden="false" customHeight="false" outlineLevel="0" collapsed="false">
      <c r="A59" s="326" t="s">
        <v>763</v>
      </c>
      <c r="B59" s="331" t="s">
        <v>763</v>
      </c>
      <c r="C59" s="331" t="s">
        <v>866</v>
      </c>
    </row>
    <row r="60" customFormat="false" ht="11.25" hidden="false" customHeight="false" outlineLevel="0" collapsed="false">
      <c r="A60" s="326" t="s">
        <v>763</v>
      </c>
      <c r="B60" s="331" t="s">
        <v>763</v>
      </c>
      <c r="C60" s="331" t="s">
        <v>867</v>
      </c>
    </row>
    <row r="61" customFormat="false" ht="11.25" hidden="false" customHeight="false" outlineLevel="0" collapsed="false">
      <c r="A61" s="326" t="s">
        <v>763</v>
      </c>
      <c r="B61" s="331" t="s">
        <v>763</v>
      </c>
      <c r="C61" s="331" t="s">
        <v>867</v>
      </c>
    </row>
    <row r="62" customFormat="false" ht="11.25" hidden="false" customHeight="false" outlineLevel="0" collapsed="false">
      <c r="A62" s="326" t="s">
        <v>763</v>
      </c>
      <c r="B62" s="331" t="s">
        <v>763</v>
      </c>
      <c r="C62" s="331" t="s">
        <v>868</v>
      </c>
    </row>
    <row r="63" customFormat="false" ht="11.25" hidden="false" customHeight="false" outlineLevel="0" collapsed="false">
      <c r="A63" s="326" t="s">
        <v>763</v>
      </c>
      <c r="B63" s="331" t="s">
        <v>869</v>
      </c>
      <c r="C63" s="331" t="s">
        <v>870</v>
      </c>
    </row>
    <row r="64" customFormat="false" ht="11.25" hidden="false" customHeight="false" outlineLevel="0" collapsed="false">
      <c r="A64" s="326" t="s">
        <v>763</v>
      </c>
      <c r="B64" s="331" t="s">
        <v>871</v>
      </c>
      <c r="C64" s="331" t="s">
        <v>872</v>
      </c>
    </row>
    <row r="65" customFormat="false" ht="11.25" hidden="false" customHeight="false" outlineLevel="0" collapsed="false">
      <c r="A65" s="326" t="s">
        <v>763</v>
      </c>
      <c r="B65" s="331" t="s">
        <v>819</v>
      </c>
      <c r="C65" s="331" t="s">
        <v>873</v>
      </c>
    </row>
    <row r="66" customFormat="false" ht="11.25" hidden="false" customHeight="false" outlineLevel="0" collapsed="false">
      <c r="A66" s="326" t="s">
        <v>384</v>
      </c>
      <c r="B66" s="331" t="s">
        <v>384</v>
      </c>
      <c r="C66" s="331" t="s">
        <v>874</v>
      </c>
    </row>
    <row r="67" customFormat="false" ht="11.25" hidden="false" customHeight="false" outlineLevel="0" collapsed="false">
      <c r="A67" s="326" t="s">
        <v>392</v>
      </c>
      <c r="B67" s="331" t="s">
        <v>875</v>
      </c>
      <c r="C67" s="331" t="s">
        <v>876</v>
      </c>
    </row>
    <row r="68" customFormat="false" ht="11.25" hidden="false" customHeight="false" outlineLevel="0" collapsed="false">
      <c r="A68" s="326" t="s">
        <v>392</v>
      </c>
      <c r="B68" s="331" t="s">
        <v>877</v>
      </c>
      <c r="C68" s="331" t="s">
        <v>878</v>
      </c>
    </row>
    <row r="69" customFormat="false" ht="11.25" hidden="false" customHeight="false" outlineLevel="0" collapsed="false">
      <c r="A69" s="326" t="s">
        <v>392</v>
      </c>
      <c r="B69" s="331" t="s">
        <v>879</v>
      </c>
      <c r="C69" s="331" t="s">
        <v>880</v>
      </c>
    </row>
    <row r="70" customFormat="false" ht="11.25" hidden="false" customHeight="false" outlineLevel="0" collapsed="false">
      <c r="A70" s="326" t="s">
        <v>392</v>
      </c>
      <c r="B70" s="331" t="s">
        <v>392</v>
      </c>
      <c r="C70" s="331" t="s">
        <v>881</v>
      </c>
    </row>
    <row r="71" customFormat="false" ht="11.25" hidden="false" customHeight="false" outlineLevel="0" collapsed="false">
      <c r="A71" s="326" t="s">
        <v>392</v>
      </c>
      <c r="B71" s="331" t="s">
        <v>392</v>
      </c>
      <c r="C71" s="331" t="s">
        <v>882</v>
      </c>
    </row>
    <row r="72" customFormat="false" ht="11.25" hidden="false" customHeight="false" outlineLevel="0" collapsed="false">
      <c r="A72" s="326" t="s">
        <v>392</v>
      </c>
      <c r="B72" s="331" t="s">
        <v>392</v>
      </c>
      <c r="C72" s="331" t="s">
        <v>883</v>
      </c>
    </row>
    <row r="73" customFormat="false" ht="11.25" hidden="false" customHeight="false" outlineLevel="0" collapsed="false">
      <c r="A73" s="326" t="s">
        <v>392</v>
      </c>
      <c r="B73" s="331" t="s">
        <v>884</v>
      </c>
      <c r="C73" s="331" t="s">
        <v>885</v>
      </c>
    </row>
    <row r="74" customFormat="false" ht="11.25" hidden="false" customHeight="false" outlineLevel="0" collapsed="false">
      <c r="A74" s="326" t="s">
        <v>392</v>
      </c>
      <c r="B74" s="331" t="s">
        <v>884</v>
      </c>
      <c r="C74" s="331" t="s">
        <v>886</v>
      </c>
    </row>
    <row r="75" customFormat="false" ht="11.25" hidden="false" customHeight="false" outlineLevel="0" collapsed="false">
      <c r="A75" s="326" t="s">
        <v>392</v>
      </c>
      <c r="B75" s="331" t="s">
        <v>887</v>
      </c>
      <c r="C75" s="331" t="s">
        <v>888</v>
      </c>
    </row>
    <row r="76" customFormat="false" ht="11.25" hidden="false" customHeight="false" outlineLevel="0" collapsed="false">
      <c r="A76" s="326" t="s">
        <v>392</v>
      </c>
      <c r="B76" s="331" t="s">
        <v>889</v>
      </c>
      <c r="C76" s="331" t="s">
        <v>890</v>
      </c>
    </row>
    <row r="77" customFormat="false" ht="11.25" hidden="false" customHeight="false" outlineLevel="0" collapsed="false">
      <c r="A77" s="326" t="s">
        <v>392</v>
      </c>
      <c r="B77" s="331" t="s">
        <v>891</v>
      </c>
      <c r="C77" s="331" t="s">
        <v>892</v>
      </c>
    </row>
    <row r="78" customFormat="false" ht="11.25" hidden="false" customHeight="false" outlineLevel="0" collapsed="false">
      <c r="A78" s="326" t="s">
        <v>396</v>
      </c>
      <c r="B78" s="331" t="s">
        <v>396</v>
      </c>
      <c r="C78" s="331" t="s">
        <v>893</v>
      </c>
    </row>
    <row r="79" customFormat="false" ht="11.25" hidden="false" customHeight="false" outlineLevel="0" collapsed="false">
      <c r="A79" s="326" t="s">
        <v>396</v>
      </c>
      <c r="B79" s="331" t="s">
        <v>396</v>
      </c>
      <c r="C79" s="331" t="s">
        <v>894</v>
      </c>
    </row>
    <row r="80" customFormat="false" ht="11.25" hidden="false" customHeight="false" outlineLevel="0" collapsed="false">
      <c r="A80" s="326" t="s">
        <v>396</v>
      </c>
      <c r="B80" s="331" t="s">
        <v>397</v>
      </c>
      <c r="C80" s="331" t="s">
        <v>398</v>
      </c>
    </row>
    <row r="81" customFormat="false" ht="11.25" hidden="false" customHeight="false" outlineLevel="0" collapsed="false">
      <c r="A81" s="326" t="s">
        <v>396</v>
      </c>
      <c r="B81" s="331" t="s">
        <v>403</v>
      </c>
      <c r="C81" s="331" t="s">
        <v>404</v>
      </c>
    </row>
    <row r="82" customFormat="false" ht="11.25" hidden="false" customHeight="false" outlineLevel="0" collapsed="false">
      <c r="A82" s="326" t="s">
        <v>396</v>
      </c>
      <c r="B82" s="331" t="s">
        <v>895</v>
      </c>
      <c r="C82" s="331" t="s">
        <v>896</v>
      </c>
    </row>
    <row r="83" customFormat="false" ht="11.25" hidden="false" customHeight="false" outlineLevel="0" collapsed="false">
      <c r="A83" s="326" t="s">
        <v>411</v>
      </c>
      <c r="B83" s="331" t="s">
        <v>411</v>
      </c>
      <c r="C83" s="331" t="s">
        <v>897</v>
      </c>
    </row>
    <row r="84" customFormat="false" ht="11.25" hidden="false" customHeight="false" outlineLevel="0" collapsed="false">
      <c r="A84" s="326" t="s">
        <v>411</v>
      </c>
      <c r="B84" s="331" t="s">
        <v>411</v>
      </c>
      <c r="C84" s="331" t="s">
        <v>898</v>
      </c>
    </row>
    <row r="85" customFormat="false" ht="11.25" hidden="false" customHeight="false" outlineLevel="0" collapsed="false">
      <c r="A85" s="326" t="s">
        <v>773</v>
      </c>
      <c r="B85" s="331" t="s">
        <v>773</v>
      </c>
      <c r="C85" s="331" t="s">
        <v>899</v>
      </c>
    </row>
    <row r="86" customFormat="false" ht="11.25" hidden="false" customHeight="false" outlineLevel="0" collapsed="false">
      <c r="A86" s="326" t="s">
        <v>773</v>
      </c>
      <c r="B86" s="331" t="s">
        <v>671</v>
      </c>
      <c r="C86" s="331" t="s">
        <v>900</v>
      </c>
    </row>
    <row r="87" customFormat="false" ht="11.25" hidden="false" customHeight="false" outlineLevel="0" collapsed="false">
      <c r="A87" s="326" t="s">
        <v>697</v>
      </c>
      <c r="B87" s="331" t="s">
        <v>697</v>
      </c>
      <c r="C87" s="331" t="s">
        <v>698</v>
      </c>
    </row>
    <row r="88" customFormat="false" ht="11.25" hidden="false" customHeight="false" outlineLevel="0" collapsed="false">
      <c r="A88" s="326" t="s">
        <v>421</v>
      </c>
      <c r="B88" s="331" t="s">
        <v>901</v>
      </c>
      <c r="C88" s="331" t="s">
        <v>902</v>
      </c>
    </row>
    <row r="89" customFormat="false" ht="11.25" hidden="false" customHeight="false" outlineLevel="0" collapsed="false">
      <c r="A89" s="326" t="s">
        <v>421</v>
      </c>
      <c r="B89" s="331" t="s">
        <v>903</v>
      </c>
      <c r="C89" s="331" t="s">
        <v>904</v>
      </c>
    </row>
    <row r="90" customFormat="false" ht="11.25" hidden="false" customHeight="false" outlineLevel="0" collapsed="false">
      <c r="A90" s="326" t="s">
        <v>421</v>
      </c>
      <c r="B90" s="331" t="s">
        <v>905</v>
      </c>
      <c r="C90" s="331" t="s">
        <v>906</v>
      </c>
    </row>
    <row r="91" customFormat="false" ht="11.25" hidden="false" customHeight="false" outlineLevel="0" collapsed="false">
      <c r="A91" s="326" t="s">
        <v>421</v>
      </c>
      <c r="B91" s="331" t="s">
        <v>421</v>
      </c>
      <c r="C91" s="331" t="s">
        <v>907</v>
      </c>
    </row>
    <row r="92" customFormat="false" ht="11.25" hidden="false" customHeight="false" outlineLevel="0" collapsed="false">
      <c r="A92" s="326" t="s">
        <v>421</v>
      </c>
      <c r="B92" s="331" t="s">
        <v>421</v>
      </c>
      <c r="C92" s="331" t="s">
        <v>908</v>
      </c>
    </row>
    <row r="93" customFormat="false" ht="11.25" hidden="false" customHeight="false" outlineLevel="0" collapsed="false">
      <c r="A93" s="326" t="s">
        <v>421</v>
      </c>
      <c r="B93" s="331" t="s">
        <v>421</v>
      </c>
      <c r="C93" s="331" t="s">
        <v>909</v>
      </c>
    </row>
    <row r="94" customFormat="false" ht="11.25" hidden="false" customHeight="false" outlineLevel="0" collapsed="false">
      <c r="A94" s="326" t="s">
        <v>421</v>
      </c>
      <c r="B94" s="331" t="s">
        <v>910</v>
      </c>
      <c r="C94" s="331" t="s">
        <v>911</v>
      </c>
    </row>
    <row r="95" customFormat="false" ht="11.25" hidden="false" customHeight="false" outlineLevel="0" collapsed="false">
      <c r="A95" s="326" t="s">
        <v>421</v>
      </c>
      <c r="B95" s="331" t="s">
        <v>910</v>
      </c>
      <c r="C95" s="331" t="s">
        <v>912</v>
      </c>
    </row>
    <row r="96" customFormat="false" ht="11.25" hidden="false" customHeight="false" outlineLevel="0" collapsed="false">
      <c r="A96" s="326" t="s">
        <v>421</v>
      </c>
      <c r="B96" s="331" t="s">
        <v>913</v>
      </c>
      <c r="C96" s="331" t="s">
        <v>914</v>
      </c>
    </row>
    <row r="97" customFormat="false" ht="11.25" hidden="false" customHeight="false" outlineLevel="0" collapsed="false">
      <c r="A97" s="326" t="s">
        <v>782</v>
      </c>
      <c r="B97" s="331" t="s">
        <v>782</v>
      </c>
      <c r="C97" s="331" t="s">
        <v>915</v>
      </c>
    </row>
    <row r="98" customFormat="false" ht="11.25" hidden="false" customHeight="false" outlineLevel="0" collapsed="false">
      <c r="A98" s="326" t="s">
        <v>782</v>
      </c>
      <c r="B98" s="331" t="s">
        <v>916</v>
      </c>
      <c r="C98" s="331" t="s">
        <v>917</v>
      </c>
    </row>
    <row r="99" customFormat="false" ht="11.25" hidden="false" customHeight="false" outlineLevel="0" collapsed="false">
      <c r="A99" s="326" t="s">
        <v>786</v>
      </c>
      <c r="B99" s="331" t="s">
        <v>786</v>
      </c>
      <c r="C99" s="331" t="s">
        <v>918</v>
      </c>
    </row>
    <row r="100" customFormat="false" ht="11.25" hidden="false" customHeight="false" outlineLevel="0" collapsed="false">
      <c r="A100" s="326" t="s">
        <v>434</v>
      </c>
      <c r="B100" s="331" t="s">
        <v>687</v>
      </c>
      <c r="C100" s="331" t="s">
        <v>688</v>
      </c>
    </row>
    <row r="101" customFormat="false" ht="11.25" hidden="false" customHeight="false" outlineLevel="0" collapsed="false">
      <c r="A101" s="326" t="s">
        <v>434</v>
      </c>
      <c r="B101" s="331" t="s">
        <v>919</v>
      </c>
      <c r="C101" s="331" t="s">
        <v>920</v>
      </c>
    </row>
    <row r="102" customFormat="false" ht="11.25" hidden="false" customHeight="false" outlineLevel="0" collapsed="false">
      <c r="A102" s="326" t="s">
        <v>434</v>
      </c>
      <c r="B102" s="331" t="s">
        <v>921</v>
      </c>
      <c r="C102" s="331" t="s">
        <v>922</v>
      </c>
    </row>
    <row r="103" customFormat="false" ht="11.25" hidden="false" customHeight="false" outlineLevel="0" collapsed="false">
      <c r="A103" s="326" t="s">
        <v>434</v>
      </c>
      <c r="B103" s="331" t="s">
        <v>923</v>
      </c>
      <c r="C103" s="331" t="s">
        <v>924</v>
      </c>
    </row>
    <row r="104" customFormat="false" ht="11.25" hidden="false" customHeight="false" outlineLevel="0" collapsed="false">
      <c r="A104" s="326" t="s">
        <v>434</v>
      </c>
      <c r="B104" s="331" t="s">
        <v>435</v>
      </c>
      <c r="C104" s="331" t="s">
        <v>436</v>
      </c>
    </row>
    <row r="105" customFormat="false" ht="11.25" hidden="false" customHeight="false" outlineLevel="0" collapsed="false">
      <c r="A105" s="326" t="s">
        <v>434</v>
      </c>
      <c r="B105" s="331" t="s">
        <v>434</v>
      </c>
      <c r="C105" s="331" t="s">
        <v>925</v>
      </c>
    </row>
    <row r="106" customFormat="false" ht="11.25" hidden="false" customHeight="false" outlineLevel="0" collapsed="false">
      <c r="A106" s="326" t="s">
        <v>434</v>
      </c>
      <c r="B106" s="331" t="s">
        <v>434</v>
      </c>
      <c r="C106" s="331" t="s">
        <v>926</v>
      </c>
    </row>
    <row r="107" customFormat="false" ht="11.25" hidden="false" customHeight="false" outlineLevel="0" collapsed="false">
      <c r="A107" s="326" t="s">
        <v>434</v>
      </c>
      <c r="B107" s="331" t="s">
        <v>455</v>
      </c>
      <c r="C107" s="331" t="s">
        <v>927</v>
      </c>
    </row>
    <row r="108" customFormat="false" ht="11.25" hidden="false" customHeight="false" outlineLevel="0" collapsed="false">
      <c r="A108" s="326" t="s">
        <v>454</v>
      </c>
      <c r="B108" s="331" t="s">
        <v>928</v>
      </c>
      <c r="C108" s="331" t="s">
        <v>929</v>
      </c>
    </row>
    <row r="109" customFormat="false" ht="11.25" hidden="false" customHeight="false" outlineLevel="0" collapsed="false">
      <c r="A109" s="326" t="s">
        <v>454</v>
      </c>
      <c r="B109" s="331" t="s">
        <v>930</v>
      </c>
      <c r="C109" s="331" t="s">
        <v>931</v>
      </c>
    </row>
    <row r="110" customFormat="false" ht="11.25" hidden="false" customHeight="false" outlineLevel="0" collapsed="false">
      <c r="A110" s="326" t="s">
        <v>454</v>
      </c>
      <c r="B110" s="331" t="s">
        <v>932</v>
      </c>
      <c r="C110" s="331" t="s">
        <v>933</v>
      </c>
    </row>
    <row r="111" customFormat="false" ht="11.25" hidden="false" customHeight="false" outlineLevel="0" collapsed="false">
      <c r="A111" s="326" t="s">
        <v>454</v>
      </c>
      <c r="B111" s="331" t="s">
        <v>932</v>
      </c>
      <c r="C111" s="331" t="s">
        <v>934</v>
      </c>
    </row>
    <row r="112" customFormat="false" ht="11.25" hidden="false" customHeight="false" outlineLevel="0" collapsed="false">
      <c r="A112" s="326" t="s">
        <v>454</v>
      </c>
      <c r="B112" s="331" t="s">
        <v>454</v>
      </c>
      <c r="C112" s="331" t="s">
        <v>935</v>
      </c>
    </row>
    <row r="113" customFormat="false" ht="11.25" hidden="false" customHeight="false" outlineLevel="0" collapsed="false">
      <c r="A113" s="326" t="s">
        <v>454</v>
      </c>
      <c r="B113" s="331" t="s">
        <v>454</v>
      </c>
      <c r="C113" s="331" t="s">
        <v>936</v>
      </c>
    </row>
    <row r="114" customFormat="false" ht="11.25" hidden="false" customHeight="false" outlineLevel="0" collapsed="false">
      <c r="A114" s="326" t="s">
        <v>454</v>
      </c>
      <c r="B114" s="331" t="s">
        <v>455</v>
      </c>
      <c r="C114" s="331" t="s">
        <v>456</v>
      </c>
    </row>
    <row r="115" customFormat="false" ht="11.25" hidden="false" customHeight="false" outlineLevel="0" collapsed="false">
      <c r="A115" s="326" t="s">
        <v>461</v>
      </c>
      <c r="B115" s="331" t="s">
        <v>937</v>
      </c>
      <c r="C115" s="331" t="s">
        <v>938</v>
      </c>
    </row>
    <row r="116" customFormat="false" ht="11.25" hidden="false" customHeight="false" outlineLevel="0" collapsed="false">
      <c r="A116" s="326" t="s">
        <v>461</v>
      </c>
      <c r="B116" s="331" t="s">
        <v>939</v>
      </c>
      <c r="C116" s="331" t="s">
        <v>940</v>
      </c>
    </row>
    <row r="117" customFormat="false" ht="11.25" hidden="false" customHeight="false" outlineLevel="0" collapsed="false">
      <c r="A117" s="326" t="s">
        <v>461</v>
      </c>
      <c r="B117" s="331" t="s">
        <v>941</v>
      </c>
      <c r="C117" s="331" t="s">
        <v>942</v>
      </c>
    </row>
    <row r="118" customFormat="false" ht="11.25" hidden="false" customHeight="false" outlineLevel="0" collapsed="false">
      <c r="A118" s="326" t="s">
        <v>461</v>
      </c>
      <c r="B118" s="331" t="s">
        <v>943</v>
      </c>
      <c r="C118" s="331" t="s">
        <v>944</v>
      </c>
    </row>
    <row r="119" customFormat="false" ht="11.25" hidden="false" customHeight="false" outlineLevel="0" collapsed="false">
      <c r="A119" s="326" t="s">
        <v>461</v>
      </c>
      <c r="B119" s="331" t="s">
        <v>945</v>
      </c>
      <c r="C119" s="331" t="s">
        <v>946</v>
      </c>
    </row>
    <row r="120" customFormat="false" ht="11.25" hidden="false" customHeight="false" outlineLevel="0" collapsed="false">
      <c r="A120" s="326" t="s">
        <v>461</v>
      </c>
      <c r="B120" s="331" t="s">
        <v>947</v>
      </c>
      <c r="C120" s="331" t="s">
        <v>948</v>
      </c>
    </row>
    <row r="121" customFormat="false" ht="11.25" hidden="false" customHeight="false" outlineLevel="0" collapsed="false">
      <c r="A121" s="326" t="s">
        <v>461</v>
      </c>
      <c r="B121" s="331" t="s">
        <v>461</v>
      </c>
      <c r="C121" s="331" t="s">
        <v>949</v>
      </c>
    </row>
    <row r="122" customFormat="false" ht="11.25" hidden="false" customHeight="false" outlineLevel="0" collapsed="false">
      <c r="A122" s="326" t="s">
        <v>461</v>
      </c>
      <c r="B122" s="331" t="s">
        <v>461</v>
      </c>
      <c r="C122" s="331" t="s">
        <v>950</v>
      </c>
    </row>
    <row r="123" customFormat="false" ht="11.25" hidden="false" customHeight="false" outlineLevel="0" collapsed="false">
      <c r="A123" s="326" t="s">
        <v>461</v>
      </c>
      <c r="B123" s="331" t="s">
        <v>461</v>
      </c>
      <c r="C123" s="331" t="s">
        <v>951</v>
      </c>
    </row>
    <row r="124" customFormat="false" ht="11.25" hidden="false" customHeight="false" outlineLevel="0" collapsed="false">
      <c r="A124" s="326" t="s">
        <v>461</v>
      </c>
      <c r="B124" s="331" t="s">
        <v>952</v>
      </c>
      <c r="C124" s="331" t="s">
        <v>953</v>
      </c>
    </row>
    <row r="125" customFormat="false" ht="11.25" hidden="false" customHeight="false" outlineLevel="0" collapsed="false">
      <c r="A125" s="326" t="s">
        <v>461</v>
      </c>
      <c r="B125" s="331" t="s">
        <v>954</v>
      </c>
      <c r="C125" s="331" t="s">
        <v>955</v>
      </c>
    </row>
    <row r="126" customFormat="false" ht="11.25" hidden="false" customHeight="false" outlineLevel="0" collapsed="false">
      <c r="A126" s="326" t="s">
        <v>461</v>
      </c>
      <c r="B126" s="331" t="s">
        <v>956</v>
      </c>
      <c r="C126" s="331" t="s">
        <v>957</v>
      </c>
    </row>
    <row r="127" customFormat="false" ht="11.25" hidden="false" customHeight="false" outlineLevel="0" collapsed="false">
      <c r="A127" s="326" t="s">
        <v>461</v>
      </c>
      <c r="B127" s="331" t="s">
        <v>958</v>
      </c>
      <c r="C127" s="331" t="s">
        <v>959</v>
      </c>
    </row>
    <row r="128" customFormat="false" ht="11.25" hidden="false" customHeight="false" outlineLevel="0" collapsed="false">
      <c r="A128" s="326" t="s">
        <v>2</v>
      </c>
      <c r="B128" s="331" t="s">
        <v>2</v>
      </c>
      <c r="C128" s="331" t="s">
        <v>960</v>
      </c>
    </row>
    <row r="129" customFormat="false" ht="11.25" hidden="false" customHeight="false" outlineLevel="0" collapsed="false">
      <c r="A129" s="326" t="s">
        <v>511</v>
      </c>
      <c r="B129" s="331" t="s">
        <v>511</v>
      </c>
      <c r="C129" s="331" t="s">
        <v>762</v>
      </c>
    </row>
    <row r="130" customFormat="false" ht="11.25" hidden="false" customHeight="false" outlineLevel="0" collapsed="false">
      <c r="A130" s="326" t="s">
        <v>802</v>
      </c>
      <c r="B130" s="331" t="s">
        <v>961</v>
      </c>
      <c r="C130" s="331" t="s">
        <v>962</v>
      </c>
    </row>
    <row r="131" customFormat="false" ht="11.25" hidden="false" customHeight="false" outlineLevel="0" collapsed="false">
      <c r="A131" s="326" t="s">
        <v>802</v>
      </c>
      <c r="B131" s="331" t="s">
        <v>963</v>
      </c>
      <c r="C131" s="331" t="s">
        <v>964</v>
      </c>
    </row>
    <row r="132" customFormat="false" ht="11.25" hidden="false" customHeight="false" outlineLevel="0" collapsed="false">
      <c r="A132" s="326" t="s">
        <v>802</v>
      </c>
      <c r="B132" s="331" t="s">
        <v>965</v>
      </c>
      <c r="C132" s="331" t="s">
        <v>966</v>
      </c>
    </row>
    <row r="133" customFormat="false" ht="11.25" hidden="false" customHeight="false" outlineLevel="0" collapsed="false">
      <c r="A133" s="326" t="s">
        <v>802</v>
      </c>
      <c r="B133" s="331" t="s">
        <v>967</v>
      </c>
      <c r="C133" s="331" t="s">
        <v>968</v>
      </c>
    </row>
    <row r="134" customFormat="false" ht="11.25" hidden="false" customHeight="false" outlineLevel="0" collapsed="false">
      <c r="A134" s="326" t="s">
        <v>802</v>
      </c>
      <c r="B134" s="331" t="s">
        <v>969</v>
      </c>
      <c r="C134" s="331" t="s">
        <v>970</v>
      </c>
    </row>
    <row r="135" customFormat="false" ht="11.25" hidden="false" customHeight="false" outlineLevel="0" collapsed="false">
      <c r="A135" s="326" t="s">
        <v>802</v>
      </c>
      <c r="B135" s="331" t="s">
        <v>971</v>
      </c>
      <c r="C135" s="331" t="s">
        <v>972</v>
      </c>
    </row>
    <row r="136" customFormat="false" ht="11.25" hidden="false" customHeight="false" outlineLevel="0" collapsed="false">
      <c r="A136" s="326" t="s">
        <v>802</v>
      </c>
      <c r="B136" s="331" t="s">
        <v>973</v>
      </c>
      <c r="C136" s="331" t="s">
        <v>974</v>
      </c>
    </row>
    <row r="137" customFormat="false" ht="11.25" hidden="false" customHeight="false" outlineLevel="0" collapsed="false">
      <c r="A137" s="326" t="s">
        <v>802</v>
      </c>
      <c r="B137" s="331" t="s">
        <v>802</v>
      </c>
      <c r="C137" s="331" t="s">
        <v>975</v>
      </c>
    </row>
    <row r="138" customFormat="false" ht="11.25" hidden="false" customHeight="false" outlineLevel="0" collapsed="false">
      <c r="A138" s="326" t="s">
        <v>802</v>
      </c>
      <c r="B138" s="331" t="s">
        <v>802</v>
      </c>
      <c r="C138" s="331" t="s">
        <v>976</v>
      </c>
    </row>
    <row r="139" customFormat="false" ht="11.25" hidden="false" customHeight="false" outlineLevel="0" collapsed="false">
      <c r="A139" s="326" t="s">
        <v>802</v>
      </c>
      <c r="B139" s="331" t="s">
        <v>977</v>
      </c>
      <c r="C139" s="331" t="s">
        <v>978</v>
      </c>
    </row>
    <row r="140" customFormat="false" ht="11.25" hidden="false" customHeight="false" outlineLevel="0" collapsed="false">
      <c r="A140" s="326" t="s">
        <v>802</v>
      </c>
      <c r="B140" s="331" t="s">
        <v>979</v>
      </c>
      <c r="C140" s="331" t="s">
        <v>980</v>
      </c>
    </row>
    <row r="141" customFormat="false" ht="11.25" hidden="false" customHeight="false" outlineLevel="0" collapsed="false">
      <c r="A141" s="326" t="s">
        <v>802</v>
      </c>
      <c r="B141" s="331" t="s">
        <v>981</v>
      </c>
      <c r="C141" s="331" t="s">
        <v>982</v>
      </c>
    </row>
    <row r="142" customFormat="false" ht="11.25" hidden="false" customHeight="false" outlineLevel="0" collapsed="false">
      <c r="A142" s="326" t="s">
        <v>522</v>
      </c>
      <c r="B142" s="331" t="s">
        <v>983</v>
      </c>
      <c r="C142" s="331" t="s">
        <v>984</v>
      </c>
    </row>
    <row r="143" customFormat="false" ht="11.25" hidden="false" customHeight="false" outlineLevel="0" collapsed="false">
      <c r="A143" s="331" t="s">
        <v>522</v>
      </c>
      <c r="B143" s="331" t="s">
        <v>985</v>
      </c>
      <c r="C143" s="331" t="s">
        <v>986</v>
      </c>
    </row>
    <row r="144" customFormat="false" ht="11.25" hidden="false" customHeight="false" outlineLevel="0" collapsed="false">
      <c r="A144" s="331" t="s">
        <v>522</v>
      </c>
      <c r="B144" s="331" t="s">
        <v>987</v>
      </c>
      <c r="C144" s="331" t="s">
        <v>988</v>
      </c>
    </row>
    <row r="145" customFormat="false" ht="11.25" hidden="false" customHeight="false" outlineLevel="0" collapsed="false">
      <c r="A145" s="331" t="s">
        <v>522</v>
      </c>
      <c r="B145" s="331" t="s">
        <v>989</v>
      </c>
      <c r="C145" s="331" t="s">
        <v>990</v>
      </c>
    </row>
    <row r="146" customFormat="false" ht="11.25" hidden="false" customHeight="false" outlineLevel="0" collapsed="false">
      <c r="A146" s="331" t="s">
        <v>522</v>
      </c>
      <c r="B146" s="331" t="s">
        <v>523</v>
      </c>
      <c r="C146" s="331" t="s">
        <v>524</v>
      </c>
    </row>
    <row r="147" customFormat="false" ht="11.25" hidden="false" customHeight="false" outlineLevel="0" collapsed="false">
      <c r="A147" s="331" t="s">
        <v>522</v>
      </c>
      <c r="B147" s="331" t="s">
        <v>991</v>
      </c>
      <c r="C147" s="331" t="s">
        <v>992</v>
      </c>
    </row>
    <row r="148" customFormat="false" ht="11.25" hidden="false" customHeight="false" outlineLevel="0" collapsed="false">
      <c r="A148" s="331" t="s">
        <v>522</v>
      </c>
      <c r="B148" s="331" t="s">
        <v>993</v>
      </c>
      <c r="C148" s="331" t="s">
        <v>994</v>
      </c>
    </row>
    <row r="149" customFormat="false" ht="11.25" hidden="false" customHeight="false" outlineLevel="0" collapsed="false">
      <c r="A149" s="331" t="s">
        <v>522</v>
      </c>
      <c r="B149" s="331" t="s">
        <v>522</v>
      </c>
      <c r="C149" s="331" t="s">
        <v>995</v>
      </c>
    </row>
    <row r="150" customFormat="false" ht="11.25" hidden="false" customHeight="false" outlineLevel="0" collapsed="false">
      <c r="A150" s="331" t="s">
        <v>522</v>
      </c>
      <c r="B150" s="331" t="s">
        <v>533</v>
      </c>
      <c r="C150" s="331" t="s">
        <v>534</v>
      </c>
    </row>
    <row r="151" customFormat="false" ht="11.25" hidden="false" customHeight="false" outlineLevel="0" collapsed="false">
      <c r="A151" s="331" t="s">
        <v>522</v>
      </c>
      <c r="B151" s="331" t="s">
        <v>996</v>
      </c>
      <c r="C151" s="331" t="s">
        <v>997</v>
      </c>
    </row>
    <row r="152" customFormat="false" ht="11.25" hidden="false" customHeight="false" outlineLevel="0" collapsed="false">
      <c r="A152" s="331" t="s">
        <v>522</v>
      </c>
      <c r="B152" s="331" t="s">
        <v>998</v>
      </c>
      <c r="C152" s="331" t="s">
        <v>999</v>
      </c>
    </row>
    <row r="153" customFormat="false" ht="11.25" hidden="false" customHeight="false" outlineLevel="0" collapsed="false">
      <c r="A153" s="331" t="s">
        <v>36</v>
      </c>
      <c r="B153" s="331" t="s">
        <v>36</v>
      </c>
      <c r="C153" s="331" t="s">
        <v>41</v>
      </c>
    </row>
    <row r="154" customFormat="false" ht="11.25" hidden="false" customHeight="false" outlineLevel="0" collapsed="false">
      <c r="A154" s="331" t="s">
        <v>607</v>
      </c>
      <c r="B154" s="331" t="s">
        <v>1000</v>
      </c>
      <c r="C154" s="331" t="s">
        <v>1001</v>
      </c>
    </row>
    <row r="155" customFormat="false" ht="11.25" hidden="false" customHeight="false" outlineLevel="0" collapsed="false">
      <c r="A155" s="331" t="s">
        <v>607</v>
      </c>
      <c r="B155" s="331" t="s">
        <v>1002</v>
      </c>
      <c r="C155" s="331" t="s">
        <v>1003</v>
      </c>
    </row>
    <row r="156" customFormat="false" ht="11.25" hidden="false" customHeight="false" outlineLevel="0" collapsed="false">
      <c r="A156" s="331" t="s">
        <v>607</v>
      </c>
      <c r="B156" s="331" t="s">
        <v>1004</v>
      </c>
      <c r="C156" s="331" t="s">
        <v>1005</v>
      </c>
    </row>
    <row r="157" customFormat="false" ht="11.25" hidden="false" customHeight="false" outlineLevel="0" collapsed="false">
      <c r="A157" s="331" t="s">
        <v>607</v>
      </c>
      <c r="B157" s="331" t="s">
        <v>1006</v>
      </c>
      <c r="C157" s="331" t="s">
        <v>1007</v>
      </c>
    </row>
    <row r="158" customFormat="false" ht="11.25" hidden="false" customHeight="false" outlineLevel="0" collapsed="false">
      <c r="A158" s="331" t="s">
        <v>607</v>
      </c>
      <c r="B158" s="331" t="s">
        <v>1008</v>
      </c>
      <c r="C158" s="331" t="s">
        <v>1009</v>
      </c>
    </row>
    <row r="159" customFormat="false" ht="11.25" hidden="false" customHeight="false" outlineLevel="0" collapsed="false">
      <c r="A159" s="331" t="s">
        <v>607</v>
      </c>
      <c r="B159" s="331" t="s">
        <v>1010</v>
      </c>
      <c r="C159" s="331" t="s">
        <v>1011</v>
      </c>
    </row>
    <row r="160" customFormat="false" ht="11.25" hidden="false" customHeight="false" outlineLevel="0" collapsed="false">
      <c r="A160" s="331" t="s">
        <v>607</v>
      </c>
      <c r="B160" s="331" t="s">
        <v>1012</v>
      </c>
      <c r="C160" s="331" t="s">
        <v>1013</v>
      </c>
    </row>
    <row r="161" customFormat="false" ht="11.25" hidden="false" customHeight="false" outlineLevel="0" collapsed="false">
      <c r="A161" s="331" t="s">
        <v>607</v>
      </c>
      <c r="B161" s="331" t="s">
        <v>607</v>
      </c>
      <c r="C161" s="331" t="s">
        <v>1014</v>
      </c>
    </row>
    <row r="162" customFormat="false" ht="11.25" hidden="false" customHeight="false" outlineLevel="0" collapsed="false">
      <c r="A162" s="331" t="s">
        <v>607</v>
      </c>
      <c r="B162" s="331" t="s">
        <v>607</v>
      </c>
      <c r="C162" s="331" t="s">
        <v>1015</v>
      </c>
    </row>
    <row r="163" customFormat="false" ht="11.25" hidden="false" customHeight="false" outlineLevel="0" collapsed="false">
      <c r="A163" s="331" t="s">
        <v>612</v>
      </c>
      <c r="B163" s="331" t="s">
        <v>613</v>
      </c>
      <c r="C163" s="331" t="s">
        <v>614</v>
      </c>
    </row>
    <row r="164" customFormat="false" ht="11.25" hidden="false" customHeight="false" outlineLevel="0" collapsed="false">
      <c r="A164" s="331" t="s">
        <v>612</v>
      </c>
      <c r="B164" s="331" t="s">
        <v>1016</v>
      </c>
      <c r="C164" s="331" t="s">
        <v>1017</v>
      </c>
    </row>
    <row r="165" customFormat="false" ht="11.25" hidden="false" customHeight="false" outlineLevel="0" collapsed="false">
      <c r="A165" s="331" t="s">
        <v>612</v>
      </c>
      <c r="B165" s="331" t="s">
        <v>1018</v>
      </c>
      <c r="C165" s="331" t="s">
        <v>1019</v>
      </c>
    </row>
    <row r="166" customFormat="false" ht="11.25" hidden="false" customHeight="false" outlineLevel="0" collapsed="false">
      <c r="A166" s="331" t="s">
        <v>612</v>
      </c>
      <c r="B166" s="331" t="s">
        <v>1020</v>
      </c>
      <c r="C166" s="331" t="s">
        <v>1021</v>
      </c>
    </row>
    <row r="167" customFormat="false" ht="11.25" hidden="false" customHeight="false" outlineLevel="0" collapsed="false">
      <c r="A167" s="331" t="s">
        <v>612</v>
      </c>
      <c r="B167" s="331" t="s">
        <v>1022</v>
      </c>
      <c r="C167" s="331" t="s">
        <v>1023</v>
      </c>
    </row>
    <row r="168" customFormat="false" ht="11.25" hidden="false" customHeight="false" outlineLevel="0" collapsed="false">
      <c r="A168" s="331" t="s">
        <v>612</v>
      </c>
      <c r="B168" s="331" t="s">
        <v>1024</v>
      </c>
      <c r="C168" s="331" t="s">
        <v>1025</v>
      </c>
    </row>
    <row r="169" customFormat="false" ht="11.25" hidden="false" customHeight="false" outlineLevel="0" collapsed="false">
      <c r="A169" s="331" t="s">
        <v>612</v>
      </c>
      <c r="B169" s="331" t="s">
        <v>619</v>
      </c>
      <c r="C169" s="331" t="s">
        <v>620</v>
      </c>
    </row>
    <row r="170" customFormat="false" ht="11.25" hidden="false" customHeight="false" outlineLevel="0" collapsed="false">
      <c r="A170" s="331" t="s">
        <v>612</v>
      </c>
      <c r="B170" s="331" t="s">
        <v>612</v>
      </c>
      <c r="C170" s="331" t="s">
        <v>1026</v>
      </c>
    </row>
    <row r="171" customFormat="false" ht="11.25" hidden="false" customHeight="false" outlineLevel="0" collapsed="false">
      <c r="A171" s="331" t="s">
        <v>612</v>
      </c>
      <c r="B171" s="331" t="s">
        <v>612</v>
      </c>
      <c r="C171" s="331" t="s">
        <v>1027</v>
      </c>
    </row>
    <row r="172" customFormat="false" ht="11.25" hidden="false" customHeight="false" outlineLevel="0" collapsed="false">
      <c r="A172" s="331" t="s">
        <v>612</v>
      </c>
      <c r="B172" s="331" t="s">
        <v>612</v>
      </c>
      <c r="C172" s="331" t="s">
        <v>1028</v>
      </c>
    </row>
    <row r="173" customFormat="false" ht="11.25" hidden="false" customHeight="false" outlineLevel="0" collapsed="false">
      <c r="A173" s="331" t="s">
        <v>612</v>
      </c>
      <c r="B173" s="331" t="s">
        <v>1029</v>
      </c>
      <c r="C173" s="331" t="s">
        <v>1030</v>
      </c>
    </row>
    <row r="174" customFormat="false" ht="11.25" hidden="false" customHeight="false" outlineLevel="0" collapsed="false">
      <c r="A174" s="331" t="s">
        <v>814</v>
      </c>
      <c r="B174" s="331" t="s">
        <v>1031</v>
      </c>
      <c r="C174" s="331" t="s">
        <v>1032</v>
      </c>
    </row>
    <row r="175" customFormat="false" ht="11.25" hidden="false" customHeight="false" outlineLevel="0" collapsed="false">
      <c r="A175" s="331" t="s">
        <v>814</v>
      </c>
      <c r="B175" s="331" t="s">
        <v>1033</v>
      </c>
      <c r="C175" s="331" t="s">
        <v>1034</v>
      </c>
    </row>
    <row r="176" customFormat="false" ht="11.25" hidden="false" customHeight="false" outlineLevel="0" collapsed="false">
      <c r="A176" s="331" t="s">
        <v>814</v>
      </c>
      <c r="B176" s="331" t="s">
        <v>1035</v>
      </c>
      <c r="C176" s="331" t="s">
        <v>1036</v>
      </c>
    </row>
    <row r="177" customFormat="false" ht="11.25" hidden="false" customHeight="false" outlineLevel="0" collapsed="false">
      <c r="A177" s="331" t="s">
        <v>814</v>
      </c>
      <c r="B177" s="331" t="s">
        <v>1037</v>
      </c>
      <c r="C177" s="331" t="s">
        <v>1038</v>
      </c>
    </row>
    <row r="178" customFormat="false" ht="11.25" hidden="false" customHeight="false" outlineLevel="0" collapsed="false">
      <c r="A178" s="331" t="s">
        <v>814</v>
      </c>
      <c r="B178" s="331" t="s">
        <v>814</v>
      </c>
      <c r="C178" s="331" t="s">
        <v>1039</v>
      </c>
    </row>
    <row r="179" customFormat="false" ht="11.25" hidden="false" customHeight="false" outlineLevel="0" collapsed="false">
      <c r="A179" s="331" t="s">
        <v>814</v>
      </c>
      <c r="B179" s="331" t="s">
        <v>814</v>
      </c>
      <c r="C179" s="331" t="s">
        <v>1040</v>
      </c>
    </row>
    <row r="180" customFormat="false" ht="11.25" hidden="false" customHeight="false" outlineLevel="0" collapsed="false">
      <c r="A180" s="331" t="s">
        <v>814</v>
      </c>
      <c r="B180" s="331" t="s">
        <v>814</v>
      </c>
      <c r="C180" s="331" t="s">
        <v>1041</v>
      </c>
    </row>
    <row r="181" customFormat="false" ht="11.25" hidden="false" customHeight="false" outlineLevel="0" collapsed="false">
      <c r="A181" s="331" t="s">
        <v>814</v>
      </c>
      <c r="B181" s="331" t="s">
        <v>1042</v>
      </c>
      <c r="C181" s="331" t="s">
        <v>1043</v>
      </c>
    </row>
    <row r="182" customFormat="false" ht="11.25" hidden="false" customHeight="false" outlineLevel="0" collapsed="false">
      <c r="A182" s="331" t="s">
        <v>814</v>
      </c>
      <c r="B182" s="331" t="s">
        <v>1042</v>
      </c>
      <c r="C182" s="331" t="s">
        <v>1044</v>
      </c>
    </row>
    <row r="183" customFormat="false" ht="11.25" hidden="false" customHeight="false" outlineLevel="0" collapsed="false">
      <c r="A183" s="331" t="s">
        <v>814</v>
      </c>
      <c r="B183" s="331" t="s">
        <v>1045</v>
      </c>
      <c r="C183" s="331" t="s">
        <v>1046</v>
      </c>
    </row>
    <row r="184" customFormat="false" ht="11.25" hidden="false" customHeight="false" outlineLevel="0" collapsed="false">
      <c r="A184" s="331" t="s">
        <v>814</v>
      </c>
      <c r="B184" s="331" t="s">
        <v>1047</v>
      </c>
      <c r="C184" s="331" t="s">
        <v>1048</v>
      </c>
    </row>
    <row r="185" customFormat="false" ht="11.25" hidden="false" customHeight="false" outlineLevel="0" collapsed="false">
      <c r="A185" s="331" t="s">
        <v>630</v>
      </c>
      <c r="B185" s="331" t="s">
        <v>1049</v>
      </c>
      <c r="C185" s="331" t="s">
        <v>1050</v>
      </c>
    </row>
    <row r="186" customFormat="false" ht="11.25" hidden="false" customHeight="false" outlineLevel="0" collapsed="false">
      <c r="A186" s="331" t="s">
        <v>630</v>
      </c>
      <c r="B186" s="331" t="s">
        <v>1051</v>
      </c>
      <c r="C186" s="331" t="s">
        <v>1052</v>
      </c>
    </row>
    <row r="187" customFormat="false" ht="11.25" hidden="false" customHeight="false" outlineLevel="0" collapsed="false">
      <c r="A187" s="331" t="s">
        <v>630</v>
      </c>
      <c r="B187" s="331" t="s">
        <v>631</v>
      </c>
      <c r="C187" s="331" t="s">
        <v>632</v>
      </c>
    </row>
    <row r="188" customFormat="false" ht="11.25" hidden="false" customHeight="false" outlineLevel="0" collapsed="false">
      <c r="A188" s="331" t="s">
        <v>630</v>
      </c>
      <c r="B188" s="331" t="s">
        <v>1053</v>
      </c>
      <c r="C188" s="331" t="s">
        <v>1054</v>
      </c>
    </row>
    <row r="189" customFormat="false" ht="11.25" hidden="false" customHeight="false" outlineLevel="0" collapsed="false">
      <c r="A189" s="331" t="s">
        <v>630</v>
      </c>
      <c r="B189" s="331" t="s">
        <v>630</v>
      </c>
      <c r="C189" s="331" t="s">
        <v>1055</v>
      </c>
    </row>
    <row r="190" customFormat="false" ht="11.25" hidden="false" customHeight="false" outlineLevel="0" collapsed="false">
      <c r="A190" s="331" t="s">
        <v>630</v>
      </c>
      <c r="B190" s="331" t="s">
        <v>630</v>
      </c>
      <c r="C190" s="331" t="s">
        <v>1056</v>
      </c>
    </row>
    <row r="191" customFormat="false" ht="11.25" hidden="false" customHeight="false" outlineLevel="0" collapsed="false">
      <c r="A191" s="331" t="s">
        <v>630</v>
      </c>
      <c r="B191" s="331" t="s">
        <v>637</v>
      </c>
      <c r="C191" s="331" t="s">
        <v>1057</v>
      </c>
    </row>
    <row r="192" customFormat="false" ht="11.25" hidden="false" customHeight="false" outlineLevel="0" collapsed="false">
      <c r="A192" s="331" t="s">
        <v>630</v>
      </c>
      <c r="B192" s="331" t="s">
        <v>637</v>
      </c>
      <c r="C192" s="331" t="s">
        <v>638</v>
      </c>
    </row>
    <row r="193" customFormat="false" ht="11.25" hidden="false" customHeight="false" outlineLevel="0" collapsed="false">
      <c r="A193" s="331" t="s">
        <v>819</v>
      </c>
      <c r="B193" s="331" t="s">
        <v>819</v>
      </c>
      <c r="C193" s="331" t="s">
        <v>1058</v>
      </c>
    </row>
    <row r="194" customFormat="false" ht="11.25" hidden="false" customHeight="false" outlineLevel="0" collapsed="false">
      <c r="A194" s="331" t="s">
        <v>650</v>
      </c>
      <c r="B194" s="331" t="s">
        <v>1059</v>
      </c>
      <c r="C194" s="331" t="s">
        <v>1060</v>
      </c>
    </row>
    <row r="195" customFormat="false" ht="11.25" hidden="false" customHeight="false" outlineLevel="0" collapsed="false">
      <c r="A195" s="331" t="s">
        <v>650</v>
      </c>
      <c r="B195" s="331" t="s">
        <v>1061</v>
      </c>
      <c r="C195" s="331" t="s">
        <v>1062</v>
      </c>
    </row>
    <row r="196" customFormat="false" ht="11.25" hidden="false" customHeight="false" outlineLevel="0" collapsed="false">
      <c r="A196" s="331" t="s">
        <v>650</v>
      </c>
      <c r="B196" s="331" t="s">
        <v>1063</v>
      </c>
      <c r="C196" s="331" t="s">
        <v>1064</v>
      </c>
    </row>
    <row r="197" customFormat="false" ht="11.25" hidden="false" customHeight="false" outlineLevel="0" collapsed="false">
      <c r="A197" s="331" t="s">
        <v>650</v>
      </c>
      <c r="B197" s="331" t="s">
        <v>1065</v>
      </c>
      <c r="C197" s="331" t="s">
        <v>1066</v>
      </c>
    </row>
    <row r="198" customFormat="false" ht="11.25" hidden="false" customHeight="false" outlineLevel="0" collapsed="false">
      <c r="A198" s="331" t="s">
        <v>650</v>
      </c>
      <c r="B198" s="331" t="s">
        <v>1067</v>
      </c>
      <c r="C198" s="331" t="s">
        <v>1068</v>
      </c>
    </row>
    <row r="199" customFormat="false" ht="11.25" hidden="false" customHeight="false" outlineLevel="0" collapsed="false">
      <c r="A199" s="331" t="s">
        <v>650</v>
      </c>
      <c r="B199" s="331" t="s">
        <v>1069</v>
      </c>
      <c r="C199" s="331" t="s">
        <v>1070</v>
      </c>
    </row>
    <row r="200" customFormat="false" ht="11.25" hidden="false" customHeight="false" outlineLevel="0" collapsed="false">
      <c r="A200" s="331" t="s">
        <v>650</v>
      </c>
      <c r="B200" s="331" t="s">
        <v>650</v>
      </c>
      <c r="C200" s="331" t="s">
        <v>1071</v>
      </c>
    </row>
    <row r="201" customFormat="false" ht="11.25" hidden="false" customHeight="false" outlineLevel="0" collapsed="false">
      <c r="A201" s="331" t="s">
        <v>650</v>
      </c>
      <c r="B201" s="331" t="s">
        <v>651</v>
      </c>
      <c r="C201" s="331" t="s">
        <v>652</v>
      </c>
    </row>
    <row r="202" customFormat="false" ht="11.25" hidden="false" customHeight="false" outlineLevel="0" collapsed="false">
      <c r="A202" s="331" t="s">
        <v>650</v>
      </c>
      <c r="B202" s="331" t="s">
        <v>1072</v>
      </c>
      <c r="C202" s="331" t="s">
        <v>1073</v>
      </c>
    </row>
    <row r="203" customFormat="false" ht="11.25" hidden="false" customHeight="false" outlineLevel="0" collapsed="false">
      <c r="A203" s="331" t="s">
        <v>659</v>
      </c>
      <c r="B203" s="331" t="s">
        <v>660</v>
      </c>
      <c r="C203" s="331" t="s">
        <v>661</v>
      </c>
    </row>
    <row r="204" customFormat="false" ht="11.25" hidden="false" customHeight="false" outlineLevel="0" collapsed="false">
      <c r="A204" s="331" t="s">
        <v>659</v>
      </c>
      <c r="B204" s="331" t="s">
        <v>1074</v>
      </c>
      <c r="C204" s="331" t="s">
        <v>1075</v>
      </c>
    </row>
    <row r="205" customFormat="false" ht="11.25" hidden="false" customHeight="false" outlineLevel="0" collapsed="false">
      <c r="A205" s="331" t="s">
        <v>659</v>
      </c>
      <c r="B205" s="331" t="s">
        <v>1076</v>
      </c>
      <c r="C205" s="331" t="s">
        <v>1077</v>
      </c>
    </row>
    <row r="206" customFormat="false" ht="11.25" hidden="false" customHeight="false" outlineLevel="0" collapsed="false">
      <c r="A206" s="331" t="s">
        <v>659</v>
      </c>
      <c r="B206" s="331" t="s">
        <v>1078</v>
      </c>
      <c r="C206" s="331" t="s">
        <v>1079</v>
      </c>
    </row>
    <row r="207" customFormat="false" ht="11.25" hidden="false" customHeight="false" outlineLevel="0" collapsed="false">
      <c r="A207" s="331" t="s">
        <v>659</v>
      </c>
      <c r="B207" s="331" t="s">
        <v>1080</v>
      </c>
      <c r="C207" s="331" t="s">
        <v>1081</v>
      </c>
    </row>
    <row r="208" customFormat="false" ht="11.25" hidden="false" customHeight="false" outlineLevel="0" collapsed="false">
      <c r="A208" s="331" t="s">
        <v>659</v>
      </c>
      <c r="B208" s="331" t="s">
        <v>659</v>
      </c>
      <c r="C208" s="331" t="s">
        <v>1082</v>
      </c>
    </row>
    <row r="209" customFormat="false" ht="11.25" hidden="false" customHeight="false" outlineLevel="0" collapsed="false">
      <c r="A209" s="331" t="s">
        <v>659</v>
      </c>
      <c r="B209" s="331" t="s">
        <v>659</v>
      </c>
      <c r="C209" s="331" t="s">
        <v>1083</v>
      </c>
    </row>
    <row r="210" customFormat="false" ht="11.25" hidden="false" customHeight="false" outlineLevel="0" collapsed="false">
      <c r="A210" s="331" t="s">
        <v>659</v>
      </c>
      <c r="B210" s="331" t="s">
        <v>1084</v>
      </c>
      <c r="C210" s="331" t="s">
        <v>1085</v>
      </c>
    </row>
    <row r="211" customFormat="false" ht="11.25" hidden="false" customHeight="false" outlineLevel="0" collapsed="false">
      <c r="A211" s="331" t="s">
        <v>659</v>
      </c>
      <c r="B211" s="331" t="s">
        <v>1086</v>
      </c>
      <c r="C211" s="331" t="s">
        <v>1087</v>
      </c>
    </row>
    <row r="212" customFormat="false" ht="11.25" hidden="false" customHeight="false" outlineLevel="0" collapsed="false">
      <c r="A212" s="331" t="s">
        <v>671</v>
      </c>
      <c r="B212" s="331" t="s">
        <v>1088</v>
      </c>
      <c r="C212" s="331" t="s">
        <v>1089</v>
      </c>
    </row>
    <row r="213" customFormat="false" ht="11.25" hidden="false" customHeight="false" outlineLevel="0" collapsed="false">
      <c r="A213" s="331" t="s">
        <v>671</v>
      </c>
      <c r="B213" s="331" t="s">
        <v>672</v>
      </c>
      <c r="C213" s="331" t="s">
        <v>673</v>
      </c>
    </row>
    <row r="214" customFormat="false" ht="11.25" hidden="false" customHeight="false" outlineLevel="0" collapsed="false">
      <c r="A214" s="331" t="s">
        <v>671</v>
      </c>
      <c r="B214" s="331" t="s">
        <v>910</v>
      </c>
      <c r="C214" s="331" t="s">
        <v>1090</v>
      </c>
    </row>
    <row r="215" customFormat="false" ht="11.25" hidden="false" customHeight="false" outlineLevel="0" collapsed="false">
      <c r="A215" s="331" t="s">
        <v>671</v>
      </c>
      <c r="B215" s="331" t="s">
        <v>1091</v>
      </c>
      <c r="C215" s="331" t="s">
        <v>1092</v>
      </c>
    </row>
    <row r="216" customFormat="false" ht="11.25" hidden="false" customHeight="false" outlineLevel="0" collapsed="false">
      <c r="A216" s="331" t="s">
        <v>671</v>
      </c>
      <c r="B216" s="331" t="s">
        <v>671</v>
      </c>
      <c r="C216" s="331" t="s">
        <v>1093</v>
      </c>
    </row>
    <row r="217" customFormat="false" ht="11.25" hidden="false" customHeight="false" outlineLevel="0" collapsed="false">
      <c r="A217" s="331" t="s">
        <v>671</v>
      </c>
      <c r="B217" s="331" t="s">
        <v>671</v>
      </c>
      <c r="C217" s="331" t="s">
        <v>1094</v>
      </c>
    </row>
    <row r="218" customFormat="false" ht="11.25" hidden="false" customHeight="false" outlineLevel="0" collapsed="false">
      <c r="A218" s="331" t="s">
        <v>671</v>
      </c>
      <c r="B218" s="331" t="s">
        <v>678</v>
      </c>
      <c r="C218" s="331" t="s">
        <v>679</v>
      </c>
    </row>
    <row r="219" customFormat="false" ht="11.25" hidden="false" customHeight="false" outlineLevel="0" collapsed="false">
      <c r="A219" s="331" t="s">
        <v>832</v>
      </c>
      <c r="B219" s="331" t="s">
        <v>832</v>
      </c>
      <c r="C219" s="331" t="s">
        <v>1095</v>
      </c>
    </row>
    <row r="220" customFormat="false" ht="11.25" hidden="false" customHeight="false" outlineLevel="0" collapsed="false">
      <c r="A220" s="331" t="s">
        <v>834</v>
      </c>
      <c r="B220" s="331" t="s">
        <v>834</v>
      </c>
      <c r="C220" s="331" t="s">
        <v>1096</v>
      </c>
    </row>
    <row r="221" customFormat="false" ht="11.25" hidden="false" customHeight="false" outlineLevel="0" collapsed="false">
      <c r="A221" s="331" t="s">
        <v>838</v>
      </c>
      <c r="B221" s="331" t="s">
        <v>838</v>
      </c>
      <c r="C221" s="331" t="s">
        <v>1097</v>
      </c>
    </row>
    <row r="222" customFormat="false" ht="11.25" hidden="false" customHeight="false" outlineLevel="0" collapsed="false">
      <c r="A222" s="331" t="s">
        <v>842</v>
      </c>
      <c r="B222" s="331" t="s">
        <v>842</v>
      </c>
      <c r="C222" s="331" t="s">
        <v>757</v>
      </c>
    </row>
    <row r="223" customFormat="false" ht="11.25" hidden="false" customHeight="false" outlineLevel="0" collapsed="false">
      <c r="A223" s="331" t="s">
        <v>846</v>
      </c>
      <c r="B223" s="331" t="s">
        <v>846</v>
      </c>
      <c r="C223" s="331" t="s">
        <v>759</v>
      </c>
    </row>
    <row r="224" customFormat="false" ht="11.25" hidden="false" customHeight="false" outlineLevel="0" collapsed="false">
      <c r="A224" s="331" t="s">
        <v>429</v>
      </c>
      <c r="B224" s="331" t="s">
        <v>786</v>
      </c>
      <c r="C224" s="331" t="s">
        <v>1098</v>
      </c>
    </row>
    <row r="225" customFormat="false" ht="11.25" hidden="false" customHeight="false" outlineLevel="0" collapsed="false">
      <c r="A225" s="331" t="s">
        <v>429</v>
      </c>
      <c r="B225" s="331" t="s">
        <v>429</v>
      </c>
      <c r="C225" s="331" t="s">
        <v>1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68.28"/>
    <col collapsed="false" customWidth="true" hidden="false" outlineLevel="0" max="2" min="2" style="332" width="29.28"/>
    <col collapsed="false" customWidth="true" hidden="false" outlineLevel="0" max="3" min="3" style="332" width="5.13"/>
    <col collapsed="false" customWidth="true" hidden="false" outlineLevel="0" max="4" min="4" style="332" width="18.41"/>
    <col collapsed="false" customWidth="false" hidden="false" outlineLevel="0" max="257" min="5" style="332" width="9.14"/>
  </cols>
  <sheetData>
    <row r="1" customFormat="false" ht="11.25" hidden="false" customHeight="false" outlineLevel="0" collapsed="false">
      <c r="A1" s="333" t="s">
        <v>1099</v>
      </c>
      <c r="B1" s="333"/>
    </row>
    <row r="2" customFormat="false" ht="11.25" hidden="false" customHeight="false" outlineLevel="0" collapsed="false">
      <c r="A2" s="333" t="s">
        <v>1100</v>
      </c>
      <c r="B2" s="334" t="s">
        <v>1101</v>
      </c>
      <c r="D2" s="334" t="s">
        <v>1102</v>
      </c>
    </row>
    <row r="3" customFormat="false" ht="11.25" hidden="false" customHeight="false" outlineLevel="0" collapsed="false">
      <c r="A3" s="333" t="s">
        <v>1103</v>
      </c>
      <c r="B3" s="335" t="s">
        <v>1104</v>
      </c>
      <c r="D3" s="332" t="s">
        <v>1105</v>
      </c>
    </row>
    <row r="4" customFormat="false" ht="11.25" hidden="false" customHeight="false" outlineLevel="0" collapsed="false">
      <c r="A4" s="333" t="s">
        <v>1106</v>
      </c>
      <c r="B4" s="335" t="s">
        <v>19</v>
      </c>
      <c r="D4" s="332" t="s">
        <v>1107</v>
      </c>
    </row>
    <row r="5" customFormat="false" ht="11.25" hidden="false" customHeight="false" outlineLevel="0" collapsed="false">
      <c r="A5" s="333" t="s">
        <v>1108</v>
      </c>
      <c r="B5" s="333"/>
      <c r="D5" s="332" t="s">
        <v>14</v>
      </c>
    </row>
    <row r="6" customFormat="false" ht="11.25" hidden="false" customHeight="false" outlineLevel="0" collapsed="false">
      <c r="A6" s="333" t="s">
        <v>1109</v>
      </c>
      <c r="B6" s="333"/>
      <c r="D6" s="332" t="s">
        <v>1110</v>
      </c>
    </row>
    <row r="7" customFormat="false" ht="11.25" hidden="false" customHeight="false" outlineLevel="0" collapsed="false">
      <c r="A7" s="333" t="s">
        <v>1111</v>
      </c>
      <c r="B7" s="333"/>
      <c r="D7" s="332" t="s">
        <v>1112</v>
      </c>
    </row>
    <row r="8" customFormat="false" ht="11.25" hidden="false" customHeight="false" outlineLevel="0" collapsed="false">
      <c r="A8" s="333" t="s">
        <v>1113</v>
      </c>
      <c r="D8" s="332" t="s">
        <v>1114</v>
      </c>
    </row>
    <row r="9" customFormat="false" ht="11.25" hidden="false" customHeight="false" outlineLevel="0" collapsed="false">
      <c r="A9" s="333" t="s">
        <v>1115</v>
      </c>
      <c r="D9" s="332" t="s">
        <v>1116</v>
      </c>
    </row>
    <row r="10" customFormat="false" ht="11.25" hidden="false" customHeight="false" outlineLevel="0" collapsed="false">
      <c r="A10" s="333" t="s">
        <v>1117</v>
      </c>
      <c r="D10" s="332" t="s">
        <v>1118</v>
      </c>
    </row>
    <row r="11" customFormat="false" ht="11.25" hidden="false" customHeight="false" outlineLevel="0" collapsed="false">
      <c r="A11" s="333" t="s">
        <v>1119</v>
      </c>
      <c r="D11" s="332" t="s">
        <v>1120</v>
      </c>
    </row>
    <row r="12" customFormat="false" ht="11.25" hidden="false" customHeight="false" outlineLevel="0" collapsed="false">
      <c r="A12" s="333" t="s">
        <v>1121</v>
      </c>
      <c r="D12" s="332" t="s">
        <v>1122</v>
      </c>
    </row>
    <row r="13" customFormat="false" ht="11.25" hidden="false" customHeight="false" outlineLevel="0" collapsed="false">
      <c r="A13" s="333" t="s">
        <v>1123</v>
      </c>
      <c r="D13" s="332" t="s">
        <v>1124</v>
      </c>
    </row>
    <row r="14" customFormat="false" ht="11.25" hidden="false" customHeight="false" outlineLevel="0" collapsed="false">
      <c r="A14" s="333" t="s">
        <v>1125</v>
      </c>
      <c r="D14" s="332" t="s">
        <v>1126</v>
      </c>
    </row>
    <row r="15" customFormat="false" ht="11.25" hidden="false" customHeight="false" outlineLevel="0" collapsed="false">
      <c r="A15" s="333" t="s">
        <v>1127</v>
      </c>
      <c r="D15" s="332" t="s">
        <v>1128</v>
      </c>
    </row>
    <row r="16" customFormat="false" ht="11.25" hidden="false" customHeight="false" outlineLevel="0" collapsed="false">
      <c r="A16" s="333" t="s">
        <v>1129</v>
      </c>
      <c r="D16" s="332" t="s">
        <v>1130</v>
      </c>
    </row>
    <row r="17" customFormat="false" ht="11.25" hidden="false" customHeight="false" outlineLevel="0" collapsed="false">
      <c r="A17" s="333" t="s">
        <v>1131</v>
      </c>
    </row>
    <row r="18" customFormat="false" ht="11.25" hidden="false" customHeight="false" outlineLevel="0" collapsed="false">
      <c r="A18" s="333" t="s">
        <v>1132</v>
      </c>
      <c r="B18" s="334" t="s">
        <v>1133</v>
      </c>
    </row>
    <row r="19" customFormat="false" ht="11.25" hidden="false" customHeight="false" outlineLevel="0" collapsed="false">
      <c r="A19" s="333" t="s">
        <v>1134</v>
      </c>
      <c r="B19" s="332" t="s">
        <v>528</v>
      </c>
    </row>
    <row r="20" customFormat="false" ht="11.25" hidden="false" customHeight="false" outlineLevel="0" collapsed="false">
      <c r="A20" s="333" t="s">
        <v>1135</v>
      </c>
      <c r="B20" s="332" t="s">
        <v>1136</v>
      </c>
    </row>
    <row r="21" customFormat="false" ht="11.25" hidden="false" customHeight="false" outlineLevel="0" collapsed="false">
      <c r="A21" s="333" t="s">
        <v>1137</v>
      </c>
      <c r="B21" s="332" t="s">
        <v>465</v>
      </c>
    </row>
    <row r="22" customFormat="false" ht="11.25" hidden="false" customHeight="false" outlineLevel="0" collapsed="false">
      <c r="A22" s="333" t="s">
        <v>1138</v>
      </c>
      <c r="B22" s="332" t="s">
        <v>337</v>
      </c>
    </row>
    <row r="23" customFormat="false" ht="11.25" hidden="false" customHeight="false" outlineLevel="0" collapsed="false">
      <c r="A23" s="333" t="s">
        <v>1139</v>
      </c>
      <c r="B23" s="332" t="s">
        <v>33</v>
      </c>
    </row>
    <row r="24" customFormat="false" ht="11.25" hidden="false" customHeight="false" outlineLevel="0" collapsed="false">
      <c r="A24" s="333" t="s">
        <v>1140</v>
      </c>
      <c r="B24" s="332" t="s">
        <v>217</v>
      </c>
    </row>
    <row r="25" customFormat="false" ht="11.25" hidden="false" customHeight="false" outlineLevel="0" collapsed="false">
      <c r="A25" s="333" t="s">
        <v>1141</v>
      </c>
      <c r="B25" s="332" t="s">
        <v>341</v>
      </c>
    </row>
    <row r="26" customFormat="false" ht="11.25" hidden="false" customHeight="false" outlineLevel="0" collapsed="false">
      <c r="A26" s="333" t="s">
        <v>1142</v>
      </c>
    </row>
    <row r="27" customFormat="false" ht="11.25" hidden="false" customHeight="false" outlineLevel="0" collapsed="false">
      <c r="A27" s="333" t="s">
        <v>1143</v>
      </c>
    </row>
    <row r="28" customFormat="false" ht="11.25" hidden="false" customHeight="false" outlineLevel="0" collapsed="false">
      <c r="A28" s="333" t="s">
        <v>1144</v>
      </c>
    </row>
    <row r="29" customFormat="false" ht="11.25" hidden="false" customHeight="false" outlineLevel="0" collapsed="false">
      <c r="A29" s="333" t="s">
        <v>1145</v>
      </c>
    </row>
    <row r="30" customFormat="false" ht="11.25" hidden="false" customHeight="false" outlineLevel="0" collapsed="false">
      <c r="A30" s="333" t="s">
        <v>1146</v>
      </c>
    </row>
    <row r="31" customFormat="false" ht="11.25" hidden="false" customHeight="false" outlineLevel="0" collapsed="false">
      <c r="A31" s="333" t="s">
        <v>1147</v>
      </c>
    </row>
    <row r="32" customFormat="false" ht="11.25" hidden="false" customHeight="false" outlineLevel="0" collapsed="false">
      <c r="A32" s="333" t="s">
        <v>1148</v>
      </c>
    </row>
    <row r="33" customFormat="false" ht="11.25" hidden="false" customHeight="false" outlineLevel="0" collapsed="false">
      <c r="A33" s="333" t="s">
        <v>1149</v>
      </c>
    </row>
    <row r="34" customFormat="false" ht="11.25" hidden="false" customHeight="false" outlineLevel="0" collapsed="false">
      <c r="A34" s="333" t="s">
        <v>1150</v>
      </c>
    </row>
    <row r="35" customFormat="false" ht="11.25" hidden="false" customHeight="false" outlineLevel="0" collapsed="false">
      <c r="A35" s="333" t="s">
        <v>1151</v>
      </c>
    </row>
    <row r="36" customFormat="false" ht="11.25" hidden="false" customHeight="false" outlineLevel="0" collapsed="false">
      <c r="A36" s="333" t="s">
        <v>1152</v>
      </c>
    </row>
    <row r="37" customFormat="false" ht="11.25" hidden="false" customHeight="false" outlineLevel="0" collapsed="false">
      <c r="A37" s="333" t="s">
        <v>1153</v>
      </c>
    </row>
    <row r="38" customFormat="false" ht="11.25" hidden="false" customHeight="false" outlineLevel="0" collapsed="false">
      <c r="A38" s="333" t="s">
        <v>1154</v>
      </c>
    </row>
    <row r="39" customFormat="false" ht="11.25" hidden="false" customHeight="false" outlineLevel="0" collapsed="false">
      <c r="A39" s="333" t="s">
        <v>1155</v>
      </c>
    </row>
    <row r="40" customFormat="false" ht="11.25" hidden="false" customHeight="false" outlineLevel="0" collapsed="false">
      <c r="A40" s="333" t="s">
        <v>1156</v>
      </c>
    </row>
    <row r="41" customFormat="false" ht="11.25" hidden="false" customHeight="false" outlineLevel="0" collapsed="false">
      <c r="A41" s="333" t="s">
        <v>1157</v>
      </c>
    </row>
    <row r="42" customFormat="false" ht="11.25" hidden="false" customHeight="false" outlineLevel="0" collapsed="false">
      <c r="A42" s="333" t="s">
        <v>1158</v>
      </c>
    </row>
    <row r="43" customFormat="false" ht="11.25" hidden="false" customHeight="false" outlineLevel="0" collapsed="false">
      <c r="A43" s="333" t="s">
        <v>1159</v>
      </c>
    </row>
    <row r="44" customFormat="false" ht="11.25" hidden="false" customHeight="false" outlineLevel="0" collapsed="false">
      <c r="A44" s="333" t="s">
        <v>2</v>
      </c>
    </row>
    <row r="45" customFormat="false" ht="11.25" hidden="false" customHeight="false" outlineLevel="0" collapsed="false">
      <c r="A45" s="333" t="s">
        <v>1160</v>
      </c>
    </row>
    <row r="46" customFormat="false" ht="11.25" hidden="false" customHeight="false" outlineLevel="0" collapsed="false">
      <c r="A46" s="333" t="s">
        <v>1161</v>
      </c>
    </row>
    <row r="47" customFormat="false" ht="11.25" hidden="false" customHeight="false" outlineLevel="0" collapsed="false">
      <c r="A47" s="333" t="s">
        <v>1162</v>
      </c>
    </row>
    <row r="48" customFormat="false" ht="11.25" hidden="false" customHeight="false" outlineLevel="0" collapsed="false">
      <c r="A48" s="333" t="s">
        <v>1163</v>
      </c>
    </row>
    <row r="49" customFormat="false" ht="11.25" hidden="false" customHeight="false" outlineLevel="0" collapsed="false">
      <c r="A49" s="333" t="s">
        <v>1164</v>
      </c>
    </row>
    <row r="50" customFormat="false" ht="11.25" hidden="false" customHeight="false" outlineLevel="0" collapsed="false">
      <c r="A50" s="333" t="s">
        <v>1165</v>
      </c>
    </row>
    <row r="51" customFormat="false" ht="11.25" hidden="false" customHeight="false" outlineLevel="0" collapsed="false">
      <c r="A51" s="333" t="s">
        <v>1166</v>
      </c>
    </row>
    <row r="52" customFormat="false" ht="11.25" hidden="false" customHeight="false" outlineLevel="0" collapsed="false">
      <c r="A52" s="333" t="s">
        <v>1167</v>
      </c>
      <c r="B52" s="333"/>
    </row>
    <row r="53" customFormat="false" ht="11.25" hidden="false" customHeight="false" outlineLevel="0" collapsed="false">
      <c r="A53" s="333" t="s">
        <v>1168</v>
      </c>
      <c r="B53" s="333"/>
    </row>
    <row r="54" customFormat="false" ht="11.25" hidden="false" customHeight="false" outlineLevel="0" collapsed="false">
      <c r="A54" s="333" t="s">
        <v>1169</v>
      </c>
      <c r="B54" s="333"/>
    </row>
    <row r="55" customFormat="false" ht="11.25" hidden="false" customHeight="false" outlineLevel="0" collapsed="false">
      <c r="A55" s="333" t="s">
        <v>1170</v>
      </c>
      <c r="B55" s="333"/>
    </row>
    <row r="56" customFormat="false" ht="11.25" hidden="false" customHeight="false" outlineLevel="0" collapsed="false">
      <c r="A56" s="333" t="s">
        <v>1171</v>
      </c>
      <c r="B56" s="333"/>
    </row>
    <row r="57" customFormat="false" ht="11.25" hidden="false" customHeight="false" outlineLevel="0" collapsed="false">
      <c r="A57" s="333" t="s">
        <v>1172</v>
      </c>
      <c r="B57" s="333"/>
    </row>
    <row r="58" customFormat="false" ht="11.25" hidden="false" customHeight="false" outlineLevel="0" collapsed="false">
      <c r="A58" s="333" t="s">
        <v>1173</v>
      </c>
      <c r="B58" s="333"/>
    </row>
    <row r="59" customFormat="false" ht="11.25" hidden="false" customHeight="false" outlineLevel="0" collapsed="false">
      <c r="A59" s="333" t="s">
        <v>1174</v>
      </c>
      <c r="B59" s="333"/>
    </row>
    <row r="60" customFormat="false" ht="11.25" hidden="false" customHeight="false" outlineLevel="0" collapsed="false">
      <c r="A60" s="333" t="s">
        <v>1175</v>
      </c>
      <c r="B60" s="333"/>
    </row>
    <row r="61" customFormat="false" ht="11.25" hidden="false" customHeight="false" outlineLevel="0" collapsed="false">
      <c r="A61" s="333" t="s">
        <v>1176</v>
      </c>
      <c r="B61" s="333"/>
    </row>
    <row r="62" customFormat="false" ht="11.25" hidden="false" customHeight="false" outlineLevel="0" collapsed="false">
      <c r="A62" s="333" t="s">
        <v>1177</v>
      </c>
      <c r="B62" s="333"/>
    </row>
    <row r="63" customFormat="false" ht="11.25" hidden="false" customHeight="false" outlineLevel="0" collapsed="false">
      <c r="A63" s="333" t="s">
        <v>1178</v>
      </c>
      <c r="B63" s="333"/>
    </row>
    <row r="64" customFormat="false" ht="11.25" hidden="false" customHeight="false" outlineLevel="0" collapsed="false">
      <c r="A64" s="333" t="s">
        <v>1179</v>
      </c>
      <c r="B64" s="333"/>
    </row>
    <row r="65" customFormat="false" ht="11.25" hidden="false" customHeight="false" outlineLevel="0" collapsed="false">
      <c r="A65" s="333" t="s">
        <v>1180</v>
      </c>
      <c r="B65" s="333"/>
    </row>
    <row r="66" customFormat="false" ht="11.25" hidden="false" customHeight="false" outlineLevel="0" collapsed="false">
      <c r="A66" s="333" t="s">
        <v>1181</v>
      </c>
      <c r="B66" s="333"/>
    </row>
    <row r="67" customFormat="false" ht="11.25" hidden="false" customHeight="false" outlineLevel="0" collapsed="false">
      <c r="A67" s="333" t="s">
        <v>1182</v>
      </c>
      <c r="B67" s="333"/>
    </row>
    <row r="68" customFormat="false" ht="11.25" hidden="false" customHeight="false" outlineLevel="0" collapsed="false">
      <c r="A68" s="333" t="s">
        <v>1183</v>
      </c>
      <c r="B68" s="333"/>
    </row>
    <row r="69" customFormat="false" ht="11.25" hidden="false" customHeight="false" outlineLevel="0" collapsed="false">
      <c r="A69" s="333" t="s">
        <v>1184</v>
      </c>
      <c r="B69" s="333"/>
    </row>
    <row r="70" customFormat="false" ht="11.25" hidden="false" customHeight="false" outlineLevel="0" collapsed="false">
      <c r="A70" s="333" t="s">
        <v>1185</v>
      </c>
      <c r="B70" s="333"/>
    </row>
    <row r="71" customFormat="false" ht="11.25" hidden="false" customHeight="false" outlineLevel="0" collapsed="false">
      <c r="A71" s="333" t="s">
        <v>1186</v>
      </c>
      <c r="B71" s="333"/>
    </row>
    <row r="72" customFormat="false" ht="11.25" hidden="false" customHeight="false" outlineLevel="0" collapsed="false">
      <c r="A72" s="333" t="s">
        <v>1187</v>
      </c>
      <c r="B72" s="333"/>
    </row>
    <row r="73" customFormat="false" ht="11.25" hidden="false" customHeight="false" outlineLevel="0" collapsed="false">
      <c r="A73" s="333" t="s">
        <v>1188</v>
      </c>
      <c r="B73" s="333"/>
    </row>
    <row r="74" customFormat="false" ht="11.25" hidden="false" customHeight="false" outlineLevel="0" collapsed="false">
      <c r="A74" s="333" t="s">
        <v>1189</v>
      </c>
      <c r="B74" s="333"/>
    </row>
    <row r="75" customFormat="false" ht="11.25" hidden="false" customHeight="false" outlineLevel="0" collapsed="false">
      <c r="A75" s="333" t="s">
        <v>1190</v>
      </c>
      <c r="B75" s="333"/>
    </row>
    <row r="76" customFormat="false" ht="11.25" hidden="false" customHeight="false" outlineLevel="0" collapsed="false">
      <c r="A76" s="333" t="s">
        <v>1191</v>
      </c>
      <c r="B76" s="333"/>
    </row>
    <row r="77" customFormat="false" ht="11.25" hidden="false" customHeight="false" outlineLevel="0" collapsed="false">
      <c r="A77" s="333" t="s">
        <v>1192</v>
      </c>
      <c r="B77" s="333"/>
    </row>
    <row r="78" customFormat="false" ht="11.25" hidden="false" customHeight="false" outlineLevel="0" collapsed="false">
      <c r="A78" s="333" t="s">
        <v>1193</v>
      </c>
      <c r="B78" s="333"/>
    </row>
    <row r="79" customFormat="false" ht="11.25" hidden="false" customHeight="false" outlineLevel="0" collapsed="false">
      <c r="A79" s="333" t="s">
        <v>1194</v>
      </c>
      <c r="B79" s="333"/>
    </row>
    <row r="80" customFormat="false" ht="11.25" hidden="false" customHeight="false" outlineLevel="0" collapsed="false">
      <c r="A80" s="333" t="s">
        <v>1195</v>
      </c>
      <c r="B80" s="333"/>
    </row>
    <row r="81" customFormat="false" ht="11.25" hidden="false" customHeight="false" outlineLevel="0" collapsed="false">
      <c r="A81" s="333" t="s">
        <v>1196</v>
      </c>
      <c r="B81" s="333"/>
    </row>
    <row r="82" customFormat="false" ht="11.25" hidden="false" customHeight="false" outlineLevel="0" collapsed="false">
      <c r="A82" s="333" t="s">
        <v>1197</v>
      </c>
      <c r="B82" s="333"/>
    </row>
    <row r="83" customFormat="false" ht="11.25" hidden="false" customHeight="false" outlineLevel="0" collapsed="false">
      <c r="A83" s="333" t="s">
        <v>1198</v>
      </c>
      <c r="B83" s="333"/>
    </row>
    <row r="84" customFormat="false" ht="11.25" hidden="false" customHeight="false" outlineLevel="0" collapsed="false">
      <c r="A84" s="333" t="s">
        <v>1199</v>
      </c>
      <c r="B84" s="333"/>
    </row>
    <row r="85" customFormat="false" ht="11.25" hidden="false" customHeight="false" outlineLevel="0" collapsed="false">
      <c r="B85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4" width="9.14"/>
    <col collapsed="false" customWidth="false" hidden="false" outlineLevel="0" max="36" min="27" style="336" width="9.14"/>
    <col collapsed="false" customWidth="false" hidden="false" outlineLevel="0" max="257" min="37" style="314" width="9.14"/>
  </cols>
  <sheetData>
    <row r="3" s="130" customFormat="true" ht="22.5" hidden="false" customHeight="false" outlineLevel="0" collapsed="false">
      <c r="C3" s="148"/>
      <c r="D3" s="149"/>
      <c r="E3" s="240"/>
      <c r="F3" s="301"/>
      <c r="G3" s="206" t="s">
        <v>226</v>
      </c>
      <c r="H3" s="300" t="s">
        <v>219</v>
      </c>
      <c r="I3" s="302"/>
      <c r="J3" s="337" t="s">
        <v>1200</v>
      </c>
    </row>
    <row r="4" s="130" customFormat="true" ht="11.25" hidden="false" customHeight="true" outlineLevel="0" collapsed="false">
      <c r="C4" s="148"/>
      <c r="D4" s="149"/>
      <c r="E4" s="240"/>
      <c r="F4" s="301"/>
      <c r="G4" s="209" t="s">
        <v>227</v>
      </c>
      <c r="H4" s="303"/>
      <c r="I4" s="302"/>
      <c r="J4" s="338"/>
    </row>
    <row r="5" s="130" customFormat="true" ht="45" hidden="false" customHeight="false" outlineLevel="0" collapsed="false">
      <c r="C5" s="148"/>
      <c r="D5" s="149"/>
      <c r="E5" s="240"/>
      <c r="F5" s="301"/>
      <c r="G5" s="206" t="s">
        <v>229</v>
      </c>
      <c r="H5" s="300" t="s">
        <v>219</v>
      </c>
      <c r="I5" s="304" t="n">
        <f aca="false">IF(I4="",0,IF(I4=0,0,I3/I4))</f>
        <v>0</v>
      </c>
      <c r="J5" s="338"/>
    </row>
    <row r="6" s="130" customFormat="true" ht="33.75" hidden="false" customHeight="false" outlineLevel="0" collapsed="false">
      <c r="C6" s="148"/>
      <c r="D6" s="149"/>
      <c r="E6" s="240"/>
      <c r="F6" s="301"/>
      <c r="G6" s="209" t="s">
        <v>230</v>
      </c>
      <c r="H6" s="305" t="s">
        <v>216</v>
      </c>
      <c r="I6" s="339"/>
      <c r="J6" s="33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09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6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7</v>
      </c>
      <c r="F12" s="151" t="s">
        <v>88</v>
      </c>
      <c r="G12" s="152" t="s">
        <v>89</v>
      </c>
      <c r="H12" s="152" t="s">
        <v>90</v>
      </c>
      <c r="I12" s="151" t="s">
        <v>91</v>
      </c>
      <c r="J12" s="151" t="s">
        <v>92</v>
      </c>
      <c r="K12" s="152" t="s">
        <v>93</v>
      </c>
      <c r="L12" s="152" t="s">
        <v>94</v>
      </c>
      <c r="M12" s="153" t="s">
        <v>95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6</v>
      </c>
      <c r="F14" s="159" t="s">
        <v>97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8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99</v>
      </c>
      <c r="G16" s="173" t="s">
        <v>100</v>
      </c>
      <c r="H16" s="174" t="n">
        <v>2599</v>
      </c>
      <c r="I16" s="175" t="n">
        <v>39814</v>
      </c>
      <c r="J16" s="175" t="n">
        <v>40178</v>
      </c>
      <c r="K16" s="176" t="s">
        <v>101</v>
      </c>
      <c r="L16" s="177" t="s">
        <v>102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3</v>
      </c>
      <c r="G17" s="173" t="s">
        <v>100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4</v>
      </c>
      <c r="G18" s="173" t="s">
        <v>100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5</v>
      </c>
      <c r="G19" s="173" t="s">
        <v>106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7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99</v>
      </c>
      <c r="G21" s="173" t="s">
        <v>10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54"/>
    </row>
    <row r="22" customFormat="false" ht="29.25" hidden="false" customHeight="true" outlineLevel="0" collapsed="false">
      <c r="D22" s="135"/>
      <c r="E22" s="179"/>
      <c r="F22" s="180" t="s">
        <v>103</v>
      </c>
      <c r="G22" s="173" t="s">
        <v>100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4</v>
      </c>
      <c r="G23" s="173" t="s">
        <v>100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5</v>
      </c>
      <c r="G24" s="173" t="s">
        <v>106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8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99</v>
      </c>
      <c r="G26" s="173" t="s">
        <v>10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54"/>
    </row>
    <row r="27" customFormat="false" ht="29.25" hidden="false" customHeight="true" outlineLevel="0" collapsed="false">
      <c r="D27" s="135"/>
      <c r="E27" s="179"/>
      <c r="F27" s="180" t="s">
        <v>103</v>
      </c>
      <c r="G27" s="173" t="s">
        <v>100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4</v>
      </c>
      <c r="G28" s="173" t="s">
        <v>100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5</v>
      </c>
      <c r="G29" s="173" t="s">
        <v>106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09</v>
      </c>
      <c r="F30" s="184" t="s">
        <v>110</v>
      </c>
      <c r="G30" s="173" t="s">
        <v>10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54"/>
    </row>
    <row r="31" customFormat="false" ht="29.25" hidden="false" customHeight="true" outlineLevel="0" collapsed="false">
      <c r="D31" s="135"/>
      <c r="E31" s="165"/>
      <c r="F31" s="185" t="s">
        <v>111</v>
      </c>
      <c r="G31" s="173" t="s">
        <v>10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54"/>
    </row>
    <row r="32" customFormat="false" ht="29.25" hidden="false" customHeight="true" outlineLevel="0" collapsed="false">
      <c r="D32" s="135"/>
      <c r="E32" s="165"/>
      <c r="F32" s="185" t="s">
        <v>112</v>
      </c>
      <c r="G32" s="173" t="s">
        <v>10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54"/>
    </row>
    <row r="33" customFormat="false" ht="29.25" hidden="false" customHeight="true" outlineLevel="0" collapsed="false">
      <c r="D33" s="135"/>
      <c r="E33" s="165"/>
      <c r="F33" s="185" t="s">
        <v>113</v>
      </c>
      <c r="G33" s="173" t="s">
        <v>10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54"/>
    </row>
    <row r="34" customFormat="false" ht="37.5" hidden="false" customHeight="true" outlineLevel="0" collapsed="false">
      <c r="D34" s="135"/>
      <c r="E34" s="183" t="s">
        <v>114</v>
      </c>
      <c r="F34" s="184" t="s">
        <v>115</v>
      </c>
      <c r="G34" s="173" t="s">
        <v>10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54"/>
    </row>
    <row r="35" customFormat="false" ht="37.5" hidden="false" customHeight="true" outlineLevel="0" collapsed="false">
      <c r="D35" s="135"/>
      <c r="E35" s="165"/>
      <c r="F35" s="184" t="s">
        <v>116</v>
      </c>
      <c r="G35" s="173" t="s">
        <v>10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54"/>
    </row>
    <row r="36" customFormat="false" ht="37.5" hidden="false" customHeight="true" outlineLevel="0" collapsed="false">
      <c r="D36" s="135"/>
      <c r="E36" s="183" t="s">
        <v>117</v>
      </c>
      <c r="F36" s="184" t="s">
        <v>118</v>
      </c>
      <c r="G36" s="173" t="s">
        <v>119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54"/>
    </row>
    <row r="37" customFormat="false" ht="37.5" hidden="false" customHeight="true" outlineLevel="0" collapsed="false">
      <c r="D37" s="135"/>
      <c r="E37" s="186" t="s">
        <v>120</v>
      </c>
      <c r="F37" s="187" t="s">
        <v>121</v>
      </c>
      <c r="G37" s="188" t="s">
        <v>119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54"/>
    </row>
    <row r="38" customFormat="false" ht="37.5" hidden="false" customHeight="true" outlineLevel="0" collapsed="false">
      <c r="D38" s="135"/>
      <c r="E38" s="190" t="s">
        <v>122</v>
      </c>
      <c r="F38" s="191" t="s">
        <v>123</v>
      </c>
      <c r="G38" s="192" t="s">
        <v>100</v>
      </c>
      <c r="H38" s="174" t="n">
        <v>2599</v>
      </c>
      <c r="I38" s="175" t="n">
        <v>39814</v>
      </c>
      <c r="J38" s="175" t="n">
        <v>40178</v>
      </c>
      <c r="K38" s="176" t="s">
        <v>124</v>
      </c>
      <c r="L38" s="177" t="s">
        <v>102</v>
      </c>
      <c r="M38" s="178"/>
      <c r="N38" s="154"/>
    </row>
    <row r="39" customFormat="false" ht="11.25" hidden="false" customHeight="false" outlineLevel="0" collapsed="false"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96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197" t="s">
        <v>87</v>
      </c>
      <c r="F12" s="198" t="s">
        <v>88</v>
      </c>
      <c r="G12" s="199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0" t="n">
        <v>1</v>
      </c>
      <c r="F13" s="201" t="n">
        <f aca="false">E13+1</f>
        <v>2</v>
      </c>
      <c r="G13" s="202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03" t="n">
        <v>1</v>
      </c>
      <c r="F14" s="204" t="s">
        <v>126</v>
      </c>
      <c r="G14" s="205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06" t="s">
        <v>127</v>
      </c>
      <c r="G15" s="207" t="n">
        <v>0</v>
      </c>
      <c r="H15" s="154"/>
    </row>
    <row r="16" customFormat="false" ht="42" hidden="false" customHeight="true" outlineLevel="0" collapsed="false">
      <c r="C16" s="148"/>
      <c r="D16" s="149"/>
      <c r="E16" s="208" t="n">
        <v>3</v>
      </c>
      <c r="F16" s="209" t="s">
        <v>128</v>
      </c>
      <c r="G16" s="210" t="n">
        <v>0</v>
      </c>
      <c r="H16" s="154"/>
    </row>
    <row r="17" customFormat="false" ht="48" hidden="false" customHeight="true" outlineLevel="0" collapsed="false">
      <c r="C17" s="148"/>
      <c r="D17" s="149"/>
      <c r="E17" s="211" t="n">
        <v>4</v>
      </c>
      <c r="F17" s="212" t="s">
        <v>129</v>
      </c>
      <c r="G17" s="213" t="n">
        <v>0</v>
      </c>
      <c r="H17" s="154"/>
    </row>
    <row r="18" customFormat="false" ht="11.25" hidden="false" customHeight="false" outlineLevel="0" collapsed="false">
      <c r="C18" s="148"/>
      <c r="D18" s="214"/>
      <c r="E18" s="215"/>
      <c r="F18" s="216"/>
      <c r="G18" s="194"/>
      <c r="H18" s="195"/>
    </row>
    <row r="19" customFormat="false" ht="11.25" hidden="false" customHeight="false" outlineLevel="0" collapsed="false">
      <c r="C19" s="148"/>
      <c r="D19" s="148"/>
      <c r="E19" s="148"/>
      <c r="F19" s="217"/>
      <c r="G19" s="21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35" colorId="64" zoomScale="75" zoomScaleNormal="75" zoomScalePageLayoutView="100" workbookViewId="0">
      <selection pane="topLeft" activeCell="H47" activeCellId="0" sqref="H4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19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0"/>
    </row>
    <row r="8" customFormat="false" ht="11.25" hidden="false" customHeight="false" outlineLevel="0" collapsed="false">
      <c r="D8" s="132"/>
      <c r="E8" s="133"/>
      <c r="F8" s="133"/>
      <c r="G8" s="133"/>
      <c r="H8" s="221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22" t="s">
        <v>85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23"/>
      <c r="I10" s="223"/>
      <c r="J10" s="223"/>
      <c r="K10" s="223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24"/>
      <c r="I11" s="223"/>
      <c r="J11" s="224"/>
      <c r="K11" s="224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25" t="s">
        <v>87</v>
      </c>
      <c r="F12" s="226" t="s">
        <v>88</v>
      </c>
      <c r="G12" s="227" t="s">
        <v>90</v>
      </c>
      <c r="H12" s="228" t="s">
        <v>131</v>
      </c>
      <c r="I12" s="223"/>
      <c r="J12" s="223"/>
      <c r="K12" s="223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29" t="n">
        <v>1</v>
      </c>
      <c r="F13" s="230" t="n">
        <f aca="false">E13+1</f>
        <v>2</v>
      </c>
      <c r="G13" s="230" t="n">
        <f aca="false">F13+1</f>
        <v>3</v>
      </c>
      <c r="H13" s="231" t="n">
        <f aca="false">G13+1</f>
        <v>4</v>
      </c>
      <c r="I13" s="232"/>
      <c r="J13" s="232"/>
      <c r="K13" s="232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33" t="n">
        <v>1</v>
      </c>
      <c r="F14" s="204" t="s">
        <v>132</v>
      </c>
      <c r="G14" s="234" t="s">
        <v>133</v>
      </c>
      <c r="H14" s="235" t="s">
        <v>134</v>
      </c>
      <c r="I14" s="236"/>
      <c r="J14" s="237" t="s">
        <v>135</v>
      </c>
      <c r="K14" s="238"/>
      <c r="L14" s="239" t="s">
        <v>136</v>
      </c>
    </row>
    <row r="15" customFormat="false" ht="29.25" hidden="false" customHeight="true" outlineLevel="0" collapsed="false">
      <c r="C15" s="148"/>
      <c r="D15" s="149"/>
      <c r="E15" s="240" t="n">
        <v>2</v>
      </c>
      <c r="F15" s="241" t="s">
        <v>137</v>
      </c>
      <c r="G15" s="242" t="s">
        <v>133</v>
      </c>
      <c r="H15" s="243" t="s">
        <v>134</v>
      </c>
      <c r="I15" s="244"/>
      <c r="J15" s="245" t="s">
        <v>134</v>
      </c>
      <c r="K15" s="238"/>
      <c r="L15" s="154"/>
    </row>
    <row r="16" customFormat="false" ht="29.25" hidden="false" customHeight="true" outlineLevel="0" collapsed="false">
      <c r="C16" s="148"/>
      <c r="D16" s="149"/>
      <c r="E16" s="240" t="n">
        <v>3</v>
      </c>
      <c r="F16" s="246" t="s">
        <v>138</v>
      </c>
      <c r="G16" s="247" t="s">
        <v>133</v>
      </c>
      <c r="H16" s="248" t="s">
        <v>134</v>
      </c>
      <c r="I16" s="244"/>
      <c r="J16" s="245" t="s">
        <v>134</v>
      </c>
      <c r="K16" s="238"/>
      <c r="L16" s="154"/>
    </row>
    <row r="17" customFormat="false" ht="29.25" hidden="false" customHeight="true" outlineLevel="0" collapsed="false">
      <c r="C17" s="148"/>
      <c r="D17" s="149"/>
      <c r="E17" s="240" t="n">
        <v>4</v>
      </c>
      <c r="F17" s="246" t="s">
        <v>139</v>
      </c>
      <c r="G17" s="247" t="s">
        <v>133</v>
      </c>
      <c r="H17" s="248" t="s">
        <v>134</v>
      </c>
      <c r="I17" s="244"/>
      <c r="J17" s="245" t="s">
        <v>134</v>
      </c>
      <c r="K17" s="238"/>
      <c r="L17" s="154"/>
    </row>
    <row r="18" customFormat="false" ht="29.25" hidden="false" customHeight="true" outlineLevel="0" collapsed="false">
      <c r="C18" s="148"/>
      <c r="D18" s="149"/>
      <c r="E18" s="240" t="n">
        <v>5</v>
      </c>
      <c r="F18" s="241" t="s">
        <v>140</v>
      </c>
      <c r="G18" s="249" t="n">
        <v>0</v>
      </c>
      <c r="H18" s="250" t="s">
        <v>134</v>
      </c>
      <c r="I18" s="251"/>
      <c r="J18" s="252" t="s">
        <v>134</v>
      </c>
      <c r="K18" s="253"/>
      <c r="L18" s="154"/>
    </row>
    <row r="19" customFormat="false" ht="29.25" hidden="false" customHeight="true" outlineLevel="0" collapsed="false">
      <c r="C19" s="148"/>
      <c r="D19" s="149"/>
      <c r="E19" s="240" t="s">
        <v>122</v>
      </c>
      <c r="F19" s="241" t="s">
        <v>141</v>
      </c>
      <c r="G19" s="254"/>
      <c r="H19" s="248" t="s">
        <v>134</v>
      </c>
      <c r="I19" s="255"/>
      <c r="J19" s="245" t="s">
        <v>134</v>
      </c>
      <c r="K19" s="238"/>
      <c r="L19" s="154"/>
    </row>
    <row r="20" customFormat="false" ht="29.25" hidden="false" customHeight="true" outlineLevel="0" collapsed="false">
      <c r="C20" s="148"/>
      <c r="D20" s="149"/>
      <c r="E20" s="240" t="s">
        <v>142</v>
      </c>
      <c r="F20" s="206" t="s">
        <v>143</v>
      </c>
      <c r="G20" s="256" t="n">
        <f aca="false">SUM(J20:K20)</f>
        <v>0</v>
      </c>
      <c r="H20" s="257" t="n">
        <v>0</v>
      </c>
      <c r="I20" s="258"/>
      <c r="J20" s="259" t="n">
        <f aca="false">SUM(J21:J30)</f>
        <v>0</v>
      </c>
      <c r="K20" s="260"/>
      <c r="L20" s="154"/>
    </row>
    <row r="21" customFormat="false" ht="21" hidden="false" customHeight="true" outlineLevel="0" collapsed="false">
      <c r="C21" s="148"/>
      <c r="D21" s="149"/>
      <c r="E21" s="240" t="s">
        <v>144</v>
      </c>
      <c r="F21" s="261" t="s">
        <v>145</v>
      </c>
      <c r="G21" s="256" t="n">
        <f aca="false">SUM(J21:K21)</f>
        <v>0</v>
      </c>
      <c r="H21" s="257" t="n">
        <v>0</v>
      </c>
      <c r="I21" s="258"/>
      <c r="J21" s="262"/>
      <c r="K21" s="260"/>
      <c r="L21" s="154"/>
    </row>
    <row r="22" customFormat="false" ht="21" hidden="false" customHeight="true" outlineLevel="0" collapsed="false">
      <c r="C22" s="148"/>
      <c r="D22" s="149"/>
      <c r="E22" s="240" t="s">
        <v>146</v>
      </c>
      <c r="F22" s="261" t="s">
        <v>147</v>
      </c>
      <c r="G22" s="256" t="n">
        <f aca="false">SUM(J22:K22)</f>
        <v>0</v>
      </c>
      <c r="H22" s="257" t="n">
        <v>0</v>
      </c>
      <c r="I22" s="258"/>
      <c r="J22" s="262"/>
      <c r="K22" s="260"/>
      <c r="L22" s="154"/>
    </row>
    <row r="23" customFormat="false" ht="21" hidden="false" customHeight="true" outlineLevel="0" collapsed="false">
      <c r="C23" s="148"/>
      <c r="D23" s="149"/>
      <c r="E23" s="240" t="s">
        <v>148</v>
      </c>
      <c r="F23" s="261" t="s">
        <v>149</v>
      </c>
      <c r="G23" s="256" t="n">
        <f aca="false">SUM(J23:K23)</f>
        <v>0</v>
      </c>
      <c r="H23" s="257" t="n">
        <v>0</v>
      </c>
      <c r="I23" s="258"/>
      <c r="J23" s="262"/>
      <c r="K23" s="260"/>
      <c r="L23" s="154"/>
    </row>
    <row r="24" customFormat="false" ht="21" hidden="false" customHeight="true" outlineLevel="0" collapsed="false">
      <c r="C24" s="148"/>
      <c r="D24" s="149"/>
      <c r="E24" s="240" t="s">
        <v>150</v>
      </c>
      <c r="F24" s="261" t="s">
        <v>151</v>
      </c>
      <c r="G24" s="256" t="n">
        <f aca="false">SUM(J24:K24)</f>
        <v>0</v>
      </c>
      <c r="H24" s="257" t="n">
        <v>0</v>
      </c>
      <c r="I24" s="258"/>
      <c r="J24" s="262"/>
      <c r="K24" s="260"/>
      <c r="L24" s="154"/>
    </row>
    <row r="25" customFormat="false" ht="21" hidden="false" customHeight="true" outlineLevel="0" collapsed="false">
      <c r="C25" s="148"/>
      <c r="D25" s="149"/>
      <c r="E25" s="240" t="s">
        <v>152</v>
      </c>
      <c r="F25" s="261" t="s">
        <v>153</v>
      </c>
      <c r="G25" s="256" t="n">
        <f aca="false">SUM(J25:K25)</f>
        <v>0</v>
      </c>
      <c r="H25" s="257" t="n">
        <v>0</v>
      </c>
      <c r="I25" s="258"/>
      <c r="J25" s="262"/>
      <c r="K25" s="260"/>
      <c r="L25" s="154"/>
    </row>
    <row r="26" customFormat="false" ht="21" hidden="false" customHeight="true" outlineLevel="0" collapsed="false">
      <c r="C26" s="148"/>
      <c r="D26" s="149"/>
      <c r="E26" s="240" t="s">
        <v>154</v>
      </c>
      <c r="F26" s="261" t="s">
        <v>155</v>
      </c>
      <c r="G26" s="256" t="n">
        <f aca="false">SUM(J26:K26)</f>
        <v>0</v>
      </c>
      <c r="H26" s="257" t="n">
        <v>0</v>
      </c>
      <c r="I26" s="258"/>
      <c r="J26" s="262"/>
      <c r="K26" s="260"/>
      <c r="L26" s="154"/>
    </row>
    <row r="27" customFormat="false" ht="21" hidden="false" customHeight="true" outlineLevel="0" collapsed="false">
      <c r="C27" s="148"/>
      <c r="D27" s="149"/>
      <c r="E27" s="240" t="s">
        <v>156</v>
      </c>
      <c r="F27" s="261" t="s">
        <v>157</v>
      </c>
      <c r="G27" s="256" t="n">
        <f aca="false">SUM(J27:K27)</f>
        <v>0</v>
      </c>
      <c r="H27" s="257" t="n">
        <v>0</v>
      </c>
      <c r="I27" s="258"/>
      <c r="J27" s="262"/>
      <c r="K27" s="260"/>
      <c r="L27" s="154"/>
    </row>
    <row r="28" customFormat="false" ht="21" hidden="false" customHeight="true" outlineLevel="0" collapsed="false">
      <c r="C28" s="148"/>
      <c r="D28" s="149"/>
      <c r="E28" s="240" t="s">
        <v>158</v>
      </c>
      <c r="F28" s="261" t="s">
        <v>159</v>
      </c>
      <c r="G28" s="256" t="n">
        <f aca="false">SUM(J28:K28)</f>
        <v>0</v>
      </c>
      <c r="H28" s="257" t="n">
        <v>0</v>
      </c>
      <c r="I28" s="258"/>
      <c r="J28" s="262"/>
      <c r="K28" s="260"/>
      <c r="L28" s="154"/>
      <c r="M28" s="263"/>
      <c r="N28" s="263"/>
      <c r="O28" s="263"/>
    </row>
    <row r="29" customFormat="false" ht="21" hidden="false" customHeight="true" outlineLevel="0" collapsed="false">
      <c r="C29" s="148"/>
      <c r="D29" s="149"/>
      <c r="E29" s="264" t="s">
        <v>160</v>
      </c>
      <c r="F29" s="265"/>
      <c r="G29" s="266" t="n">
        <f aca="false">SUM(J29:K29)</f>
        <v>0</v>
      </c>
      <c r="H29" s="257" t="n">
        <v>0</v>
      </c>
      <c r="I29" s="258"/>
      <c r="J29" s="262"/>
      <c r="K29" s="260"/>
      <c r="L29" s="154"/>
      <c r="M29" s="263"/>
      <c r="N29" s="218"/>
      <c r="O29" s="218"/>
    </row>
    <row r="30" customFormat="false" ht="15" hidden="false" customHeight="true" outlineLevel="0" collapsed="false">
      <c r="C30" s="148"/>
      <c r="D30" s="149"/>
      <c r="E30" s="267"/>
      <c r="F30" s="268" t="s">
        <v>161</v>
      </c>
      <c r="G30" s="269"/>
      <c r="H30" s="270"/>
      <c r="I30" s="271"/>
      <c r="J30" s="272"/>
      <c r="K30" s="271"/>
      <c r="L30" s="154"/>
      <c r="M30" s="263"/>
      <c r="N30" s="218"/>
      <c r="O30" s="218"/>
    </row>
    <row r="31" customFormat="false" ht="29.25" hidden="false" customHeight="true" outlineLevel="0" collapsed="false">
      <c r="C31" s="148"/>
      <c r="D31" s="149"/>
      <c r="E31" s="273" t="s">
        <v>162</v>
      </c>
      <c r="F31" s="274" t="s">
        <v>163</v>
      </c>
      <c r="G31" s="275" t="n">
        <f aca="false">SUM(J31:K31)</f>
        <v>0</v>
      </c>
      <c r="H31" s="257" t="n">
        <v>0</v>
      </c>
      <c r="I31" s="258"/>
      <c r="J31" s="262"/>
      <c r="K31" s="260"/>
      <c r="L31" s="154"/>
      <c r="M31" s="263"/>
      <c r="N31" s="263"/>
      <c r="O31" s="263"/>
    </row>
    <row r="32" customFormat="false" ht="29.25" hidden="false" customHeight="true" outlineLevel="0" collapsed="false">
      <c r="C32" s="148"/>
      <c r="D32" s="149"/>
      <c r="E32" s="273" t="s">
        <v>164</v>
      </c>
      <c r="F32" s="276" t="s">
        <v>165</v>
      </c>
      <c r="G32" s="256" t="n">
        <f aca="false">SUM(J32:K32)</f>
        <v>0</v>
      </c>
      <c r="H32" s="257" t="n">
        <v>0</v>
      </c>
      <c r="I32" s="277"/>
      <c r="J32" s="262"/>
      <c r="K32" s="260"/>
      <c r="L32" s="154"/>
      <c r="M32" s="263"/>
      <c r="N32" s="263"/>
      <c r="O32" s="263"/>
    </row>
    <row r="33" customFormat="false" ht="29.25" hidden="false" customHeight="true" outlineLevel="0" collapsed="false">
      <c r="C33" s="148"/>
      <c r="D33" s="149"/>
      <c r="E33" s="278" t="s">
        <v>166</v>
      </c>
      <c r="F33" s="276" t="s">
        <v>167</v>
      </c>
      <c r="G33" s="256" t="n">
        <f aca="false">SUM(J33:K33)</f>
        <v>0</v>
      </c>
      <c r="H33" s="257" t="n">
        <v>0</v>
      </c>
      <c r="I33" s="277"/>
      <c r="J33" s="262"/>
      <c r="K33" s="260"/>
      <c r="L33" s="154"/>
      <c r="M33" s="263"/>
      <c r="N33" s="263"/>
      <c r="O33" s="263"/>
    </row>
    <row r="34" customFormat="false" ht="29.25" hidden="false" customHeight="true" outlineLevel="0" collapsed="false">
      <c r="C34" s="148"/>
      <c r="D34" s="149"/>
      <c r="E34" s="273" t="s">
        <v>168</v>
      </c>
      <c r="F34" s="276" t="s">
        <v>169</v>
      </c>
      <c r="G34" s="256" t="n">
        <f aca="false">SUM(J34:K34)</f>
        <v>0</v>
      </c>
      <c r="H34" s="257" t="n">
        <v>0</v>
      </c>
      <c r="I34" s="277"/>
      <c r="J34" s="262"/>
      <c r="K34" s="260"/>
      <c r="L34" s="154"/>
      <c r="M34" s="263"/>
      <c r="N34" s="263"/>
      <c r="O34" s="263"/>
    </row>
    <row r="35" customFormat="false" ht="29.25" hidden="false" customHeight="true" outlineLevel="0" collapsed="false">
      <c r="C35" s="148"/>
      <c r="D35" s="149"/>
      <c r="E35" s="278" t="s">
        <v>170</v>
      </c>
      <c r="F35" s="276" t="s">
        <v>171</v>
      </c>
      <c r="G35" s="256" t="n">
        <f aca="false">SUM(J35:K35)</f>
        <v>0</v>
      </c>
      <c r="H35" s="257" t="n">
        <v>0</v>
      </c>
      <c r="I35" s="277"/>
      <c r="J35" s="262"/>
      <c r="K35" s="260"/>
      <c r="L35" s="154"/>
      <c r="M35" s="263"/>
      <c r="N35" s="263"/>
      <c r="O35" s="263"/>
    </row>
    <row r="36" customFormat="false" ht="29.25" hidden="false" customHeight="true" outlineLevel="0" collapsed="false">
      <c r="C36" s="148"/>
      <c r="D36" s="149"/>
      <c r="E36" s="273" t="s">
        <v>172</v>
      </c>
      <c r="F36" s="276" t="s">
        <v>173</v>
      </c>
      <c r="G36" s="256" t="n">
        <f aca="false">SUM(J36:K36)</f>
        <v>0</v>
      </c>
      <c r="H36" s="257" t="n">
        <v>0</v>
      </c>
      <c r="I36" s="277"/>
      <c r="J36" s="262"/>
      <c r="K36" s="260"/>
      <c r="L36" s="154"/>
    </row>
    <row r="37" customFormat="false" ht="29.25" hidden="false" customHeight="true" outlineLevel="0" collapsed="false">
      <c r="C37" s="148"/>
      <c r="D37" s="149"/>
      <c r="E37" s="278" t="s">
        <v>174</v>
      </c>
      <c r="F37" s="276" t="s">
        <v>175</v>
      </c>
      <c r="G37" s="256" t="n">
        <f aca="false">SUM(J37:K37)</f>
        <v>0</v>
      </c>
      <c r="H37" s="257" t="n">
        <v>0</v>
      </c>
      <c r="I37" s="277"/>
      <c r="J37" s="262"/>
      <c r="K37" s="260"/>
      <c r="L37" s="154"/>
    </row>
    <row r="38" customFormat="false" ht="29.25" hidden="false" customHeight="true" outlineLevel="0" collapsed="false">
      <c r="C38" s="148"/>
      <c r="D38" s="149"/>
      <c r="E38" s="273" t="s">
        <v>176</v>
      </c>
      <c r="F38" s="276" t="s">
        <v>177</v>
      </c>
      <c r="G38" s="256" t="n">
        <f aca="false">SUM(J38:K38)</f>
        <v>0</v>
      </c>
      <c r="H38" s="257" t="n">
        <v>0</v>
      </c>
      <c r="I38" s="277"/>
      <c r="J38" s="262"/>
      <c r="K38" s="260"/>
      <c r="L38" s="154"/>
    </row>
    <row r="39" customFormat="false" ht="29.25" hidden="false" customHeight="true" outlineLevel="0" collapsed="false">
      <c r="C39" s="148"/>
      <c r="D39" s="149"/>
      <c r="E39" s="278" t="s">
        <v>178</v>
      </c>
      <c r="F39" s="279" t="s">
        <v>179</v>
      </c>
      <c r="G39" s="256" t="n">
        <f aca="false">G40+G42+G43+G47+G48</f>
        <v>0</v>
      </c>
      <c r="H39" s="257" t="n">
        <v>0</v>
      </c>
      <c r="I39" s="277"/>
      <c r="J39" s="280" t="n">
        <f aca="false">J40+J42+J43+J47+J48</f>
        <v>0</v>
      </c>
      <c r="K39" s="260"/>
      <c r="L39" s="154"/>
    </row>
    <row r="40" customFormat="false" ht="29.25" hidden="false" customHeight="true" outlineLevel="0" collapsed="false">
      <c r="C40" s="148"/>
      <c r="D40" s="149"/>
      <c r="E40" s="281" t="s">
        <v>180</v>
      </c>
      <c r="F40" s="282" t="s">
        <v>181</v>
      </c>
      <c r="G40" s="256" t="n">
        <f aca="false">SUM(J40:K40)</f>
        <v>0</v>
      </c>
      <c r="H40" s="257" t="n">
        <v>0</v>
      </c>
      <c r="I40" s="277"/>
      <c r="J40" s="262"/>
      <c r="K40" s="260"/>
      <c r="L40" s="154"/>
    </row>
    <row r="41" customFormat="false" ht="29.25" hidden="false" customHeight="true" outlineLevel="0" collapsed="false">
      <c r="C41" s="148"/>
      <c r="D41" s="149"/>
      <c r="E41" s="281" t="s">
        <v>182</v>
      </c>
      <c r="F41" s="282" t="s">
        <v>183</v>
      </c>
      <c r="G41" s="256" t="n">
        <f aca="false">SUM(J41:K41)</f>
        <v>0</v>
      </c>
      <c r="H41" s="257" t="n">
        <v>0</v>
      </c>
      <c r="I41" s="277"/>
      <c r="J41" s="262"/>
      <c r="K41" s="260"/>
      <c r="L41" s="154"/>
    </row>
    <row r="42" customFormat="false" ht="29.25" hidden="false" customHeight="true" outlineLevel="0" collapsed="false">
      <c r="C42" s="148"/>
      <c r="D42" s="149"/>
      <c r="E42" s="281" t="s">
        <v>184</v>
      </c>
      <c r="F42" s="282" t="s">
        <v>185</v>
      </c>
      <c r="G42" s="256" t="n">
        <f aca="false">SUM(J42:K42)</f>
        <v>0</v>
      </c>
      <c r="H42" s="257" t="n">
        <v>0</v>
      </c>
      <c r="I42" s="277"/>
      <c r="J42" s="262"/>
      <c r="K42" s="260"/>
      <c r="L42" s="154"/>
    </row>
    <row r="43" customFormat="false" ht="29.25" hidden="false" customHeight="true" outlineLevel="0" collapsed="false">
      <c r="C43" s="148"/>
      <c r="D43" s="149"/>
      <c r="E43" s="281" t="s">
        <v>186</v>
      </c>
      <c r="F43" s="279" t="s">
        <v>187</v>
      </c>
      <c r="G43" s="256" t="n">
        <f aca="false">SUM(G44:G46)</f>
        <v>0</v>
      </c>
      <c r="H43" s="257" t="n">
        <v>0</v>
      </c>
      <c r="I43" s="277"/>
      <c r="J43" s="280" t="n">
        <f aca="false">SUM(J44:J46)</f>
        <v>0</v>
      </c>
      <c r="K43" s="260"/>
      <c r="L43" s="154"/>
    </row>
    <row r="44" customFormat="false" ht="29.25" hidden="false" customHeight="true" outlineLevel="0" collapsed="false">
      <c r="C44" s="148"/>
      <c r="D44" s="149"/>
      <c r="E44" s="281" t="s">
        <v>188</v>
      </c>
      <c r="F44" s="282" t="s">
        <v>189</v>
      </c>
      <c r="G44" s="256" t="n">
        <f aca="false">SUM(J44:K44)</f>
        <v>0</v>
      </c>
      <c r="H44" s="257" t="n">
        <v>0</v>
      </c>
      <c r="I44" s="277"/>
      <c r="J44" s="262"/>
      <c r="K44" s="260"/>
      <c r="L44" s="154"/>
    </row>
    <row r="45" customFormat="false" ht="29.25" hidden="false" customHeight="true" outlineLevel="0" collapsed="false">
      <c r="C45" s="148"/>
      <c r="D45" s="149"/>
      <c r="E45" s="281" t="s">
        <v>190</v>
      </c>
      <c r="F45" s="282" t="s">
        <v>191</v>
      </c>
      <c r="G45" s="256" t="n">
        <f aca="false">SUM(J45:K45)</f>
        <v>0</v>
      </c>
      <c r="H45" s="257" t="n">
        <v>0</v>
      </c>
      <c r="I45" s="277"/>
      <c r="J45" s="262"/>
      <c r="K45" s="260"/>
      <c r="L45" s="154"/>
    </row>
    <row r="46" customFormat="false" ht="29.25" hidden="false" customHeight="true" outlineLevel="0" collapsed="false">
      <c r="C46" s="148"/>
      <c r="D46" s="149"/>
      <c r="E46" s="281" t="s">
        <v>192</v>
      </c>
      <c r="F46" s="282" t="s">
        <v>193</v>
      </c>
      <c r="G46" s="256" t="n">
        <f aca="false">SUM(J46:K46)</f>
        <v>0</v>
      </c>
      <c r="H46" s="257" t="n">
        <v>0</v>
      </c>
      <c r="I46" s="277"/>
      <c r="J46" s="262"/>
      <c r="K46" s="260"/>
      <c r="L46" s="154"/>
    </row>
    <row r="47" customFormat="false" ht="29.25" hidden="false" customHeight="true" outlineLevel="0" collapsed="false">
      <c r="C47" s="148"/>
      <c r="D47" s="149"/>
      <c r="E47" s="281" t="s">
        <v>194</v>
      </c>
      <c r="F47" s="283" t="s">
        <v>195</v>
      </c>
      <c r="G47" s="256" t="n">
        <f aca="false">SUM(J47:K47)</f>
        <v>0</v>
      </c>
      <c r="H47" s="257" t="n">
        <v>0</v>
      </c>
      <c r="I47" s="277"/>
      <c r="J47" s="262"/>
      <c r="K47" s="260"/>
      <c r="L47" s="154"/>
    </row>
    <row r="48" customFormat="false" ht="29.25" hidden="false" customHeight="true" outlineLevel="0" collapsed="false">
      <c r="C48" s="148"/>
      <c r="D48" s="149"/>
      <c r="E48" s="281" t="s">
        <v>196</v>
      </c>
      <c r="F48" s="283" t="s">
        <v>197</v>
      </c>
      <c r="G48" s="256" t="n">
        <f aca="false">SUM(J48:K48)</f>
        <v>0</v>
      </c>
      <c r="H48" s="257" t="n">
        <v>0</v>
      </c>
      <c r="I48" s="277"/>
      <c r="J48" s="262"/>
      <c r="K48" s="260"/>
      <c r="L48" s="154"/>
    </row>
    <row r="49" customFormat="false" ht="29.25" hidden="false" customHeight="true" outlineLevel="0" collapsed="false">
      <c r="C49" s="148"/>
      <c r="D49" s="149"/>
      <c r="E49" s="281" t="s">
        <v>198</v>
      </c>
      <c r="F49" s="283" t="s">
        <v>199</v>
      </c>
      <c r="G49" s="256" t="n">
        <f aca="false">SUM(J49:K49)</f>
        <v>0</v>
      </c>
      <c r="H49" s="257" t="n">
        <v>0</v>
      </c>
      <c r="I49" s="277"/>
      <c r="J49" s="262"/>
      <c r="K49" s="260"/>
      <c r="L49" s="154"/>
    </row>
    <row r="50" customFormat="false" ht="29.25" hidden="false" customHeight="true" outlineLevel="0" collapsed="false">
      <c r="C50" s="148"/>
      <c r="D50" s="149"/>
      <c r="E50" s="281" t="s">
        <v>200</v>
      </c>
      <c r="F50" s="283" t="s">
        <v>201</v>
      </c>
      <c r="G50" s="256" t="n">
        <f aca="false">SUM(J50:K50)</f>
        <v>0</v>
      </c>
      <c r="H50" s="257" t="n">
        <v>0</v>
      </c>
      <c r="I50" s="277"/>
      <c r="J50" s="262"/>
      <c r="K50" s="260"/>
      <c r="L50" s="154"/>
    </row>
    <row r="51" customFormat="false" ht="29.25" hidden="false" customHeight="true" outlineLevel="0" collapsed="false">
      <c r="C51" s="148"/>
      <c r="D51" s="149"/>
      <c r="E51" s="281" t="s">
        <v>202</v>
      </c>
      <c r="F51" s="283" t="s">
        <v>203</v>
      </c>
      <c r="G51" s="256" t="n">
        <f aca="false">SUM(J51:K51)</f>
        <v>0</v>
      </c>
      <c r="H51" s="257" t="n">
        <v>0</v>
      </c>
      <c r="I51" s="277"/>
      <c r="J51" s="262"/>
      <c r="K51" s="260"/>
      <c r="L51" s="154"/>
    </row>
    <row r="52" customFormat="false" ht="29.25" hidden="false" customHeight="true" outlineLevel="0" collapsed="false">
      <c r="C52" s="148"/>
      <c r="D52" s="149"/>
      <c r="E52" s="284" t="s">
        <v>204</v>
      </c>
      <c r="F52" s="285" t="s">
        <v>205</v>
      </c>
      <c r="G52" s="286" t="n">
        <f aca="false">SUM(J52:K52)</f>
        <v>0</v>
      </c>
      <c r="H52" s="287" t="n">
        <v>0</v>
      </c>
      <c r="I52" s="277"/>
      <c r="J52" s="288"/>
      <c r="K52" s="260"/>
      <c r="L52" s="154"/>
    </row>
    <row r="53" customFormat="false" ht="11.25" hidden="false" customHeight="false" outlineLevel="0" collapsed="false">
      <c r="C53" s="148"/>
      <c r="D53" s="214"/>
      <c r="E53" s="215"/>
      <c r="F53" s="216"/>
      <c r="G53" s="194"/>
      <c r="H53" s="194"/>
      <c r="I53" s="289"/>
      <c r="J53" s="290" t="s">
        <v>206</v>
      </c>
      <c r="K53" s="194"/>
      <c r="L53" s="195"/>
    </row>
    <row r="54" customFormat="false" ht="11.25" hidden="false" customHeight="false" outlineLevel="0" collapsed="false">
      <c r="C54" s="148"/>
      <c r="D54" s="148"/>
      <c r="E54" s="148"/>
      <c r="F54" s="217"/>
      <c r="G54" s="218"/>
      <c r="H54" s="218"/>
      <c r="I54" s="218"/>
      <c r="J54" s="218"/>
      <c r="K54" s="21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96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197" t="s">
        <v>87</v>
      </c>
      <c r="F12" s="198" t="s">
        <v>88</v>
      </c>
      <c r="G12" s="199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0" t="n">
        <v>1</v>
      </c>
      <c r="F13" s="201" t="n">
        <f aca="false">E13+1</f>
        <v>2</v>
      </c>
      <c r="G13" s="202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03" t="n">
        <v>1</v>
      </c>
      <c r="F14" s="204" t="s">
        <v>208</v>
      </c>
      <c r="G14" s="291" t="n">
        <v>0</v>
      </c>
      <c r="H14" s="154"/>
    </row>
    <row r="15" customFormat="false" ht="36" hidden="false" customHeight="true" outlineLevel="0" collapsed="false">
      <c r="C15" s="148"/>
      <c r="D15" s="149"/>
      <c r="E15" s="203" t="n">
        <v>2</v>
      </c>
      <c r="F15" s="204" t="s">
        <v>209</v>
      </c>
      <c r="G15" s="291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06" t="s">
        <v>210</v>
      </c>
      <c r="G16" s="207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06" t="s">
        <v>211</v>
      </c>
      <c r="G17" s="207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06" t="s">
        <v>212</v>
      </c>
      <c r="G18" s="257" t="n">
        <v>0</v>
      </c>
      <c r="H18" s="154"/>
    </row>
    <row r="19" customFormat="false" ht="36" hidden="false" customHeight="true" outlineLevel="0" collapsed="false">
      <c r="C19" s="148"/>
      <c r="D19" s="149"/>
      <c r="E19" s="292" t="n">
        <v>6</v>
      </c>
      <c r="F19" s="293" t="s">
        <v>213</v>
      </c>
      <c r="G19" s="294" t="n">
        <v>0</v>
      </c>
      <c r="H19" s="154"/>
    </row>
    <row r="20" customFormat="false" ht="11.25" hidden="false" customHeight="false" outlineLevel="0" collapsed="false">
      <c r="C20" s="148"/>
      <c r="D20" s="214"/>
      <c r="E20" s="215"/>
      <c r="F20" s="216"/>
      <c r="G20" s="194"/>
      <c r="H20" s="195"/>
    </row>
    <row r="21" customFormat="false" ht="11.25" hidden="false" customHeight="false" outlineLevel="0" collapsed="false">
      <c r="C21" s="148"/>
      <c r="D21" s="148"/>
      <c r="E21" s="148"/>
      <c r="F21" s="217"/>
      <c r="G21" s="21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62" activeCellId="0" sqref="H62:I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27.42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196" t="s">
        <v>85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4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25" t="s">
        <v>87</v>
      </c>
      <c r="F12" s="226" t="s">
        <v>88</v>
      </c>
      <c r="G12" s="226"/>
      <c r="H12" s="227" t="s">
        <v>89</v>
      </c>
      <c r="I12" s="228" t="s">
        <v>90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29" t="n">
        <v>1</v>
      </c>
      <c r="F13" s="230" t="n">
        <f aca="false">E13+1</f>
        <v>2</v>
      </c>
      <c r="G13" s="230"/>
      <c r="H13" s="230" t="n">
        <f aca="false">F13+1</f>
        <v>3</v>
      </c>
      <c r="I13" s="231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43.5" hidden="false" customHeight="true" outlineLevel="0" collapsed="false">
      <c r="C14" s="148"/>
      <c r="D14" s="149"/>
      <c r="E14" s="233" t="n">
        <v>1</v>
      </c>
      <c r="F14" s="295" t="s">
        <v>215</v>
      </c>
      <c r="G14" s="295"/>
      <c r="H14" s="296" t="s">
        <v>216</v>
      </c>
      <c r="I14" s="297" t="s">
        <v>217</v>
      </c>
      <c r="J14" s="298"/>
    </row>
    <row r="15" customFormat="false" ht="29.25" hidden="false" customHeight="true" outlineLevel="0" collapsed="false">
      <c r="C15" s="148"/>
      <c r="D15" s="149"/>
      <c r="E15" s="240" t="n">
        <v>2</v>
      </c>
      <c r="F15" s="299" t="s">
        <v>218</v>
      </c>
      <c r="G15" s="299"/>
      <c r="H15" s="300" t="s">
        <v>219</v>
      </c>
      <c r="I15" s="257" t="n">
        <v>307.75</v>
      </c>
      <c r="J15" s="154"/>
    </row>
    <row r="16" customFormat="false" ht="29.25" hidden="false" customHeight="true" outlineLevel="0" collapsed="false">
      <c r="C16" s="148"/>
      <c r="D16" s="149"/>
      <c r="E16" s="240" t="n">
        <v>3</v>
      </c>
      <c r="F16" s="299" t="s">
        <v>220</v>
      </c>
      <c r="G16" s="299"/>
      <c r="H16" s="300" t="s">
        <v>219</v>
      </c>
      <c r="I16" s="257" t="n">
        <v>593.36</v>
      </c>
      <c r="J16" s="154"/>
    </row>
    <row r="17" customFormat="false" ht="15" hidden="false" customHeight="true" outlineLevel="0" collapsed="false">
      <c r="C17" s="148"/>
      <c r="D17" s="149"/>
      <c r="E17" s="240" t="s">
        <v>221</v>
      </c>
      <c r="F17" s="261" t="s">
        <v>222</v>
      </c>
      <c r="G17" s="261"/>
      <c r="H17" s="300" t="s">
        <v>219</v>
      </c>
      <c r="I17" s="257" t="n">
        <v>0</v>
      </c>
      <c r="J17" s="154"/>
    </row>
    <row r="18" customFormat="false" ht="15" hidden="false" customHeight="true" outlineLevel="0" collapsed="false">
      <c r="C18" s="148"/>
      <c r="D18" s="149"/>
      <c r="E18" s="240" t="s">
        <v>223</v>
      </c>
      <c r="F18" s="261" t="s">
        <v>224</v>
      </c>
      <c r="G18" s="261"/>
      <c r="H18" s="300" t="s">
        <v>219</v>
      </c>
      <c r="I18" s="257" t="n">
        <v>0</v>
      </c>
      <c r="J18" s="154"/>
    </row>
    <row r="19" customFormat="false" ht="11.25" hidden="false" customHeight="false" outlineLevel="0" collapsed="false">
      <c r="C19" s="148"/>
      <c r="D19" s="149"/>
      <c r="E19" s="240" t="s">
        <v>225</v>
      </c>
      <c r="F19" s="301"/>
      <c r="G19" s="206" t="s">
        <v>226</v>
      </c>
      <c r="H19" s="300" t="s">
        <v>219</v>
      </c>
      <c r="I19" s="302" t="n">
        <v>35.76</v>
      </c>
      <c r="J19" s="154"/>
    </row>
    <row r="20" customFormat="false" ht="11.25" hidden="false" customHeight="true" outlineLevel="0" collapsed="false">
      <c r="C20" s="148"/>
      <c r="D20" s="149"/>
      <c r="E20" s="240"/>
      <c r="F20" s="301"/>
      <c r="G20" s="209" t="s">
        <v>227</v>
      </c>
      <c r="H20" s="303" t="s">
        <v>228</v>
      </c>
      <c r="I20" s="302" t="n">
        <v>29.55</v>
      </c>
      <c r="J20" s="154"/>
    </row>
    <row r="21" customFormat="false" ht="11.25" hidden="false" customHeight="true" outlineLevel="0" collapsed="false">
      <c r="C21" s="148"/>
      <c r="D21" s="149"/>
      <c r="E21" s="240"/>
      <c r="F21" s="301"/>
      <c r="G21" s="206" t="s">
        <v>229</v>
      </c>
      <c r="H21" s="300" t="s">
        <v>219</v>
      </c>
      <c r="I21" s="304" t="n">
        <v>1.21</v>
      </c>
      <c r="J21" s="154"/>
    </row>
    <row r="22" customFormat="false" ht="11.25" hidden="false" customHeight="true" outlineLevel="0" collapsed="false">
      <c r="C22" s="148"/>
      <c r="D22" s="149"/>
      <c r="E22" s="240"/>
      <c r="F22" s="301"/>
      <c r="G22" s="209" t="s">
        <v>230</v>
      </c>
      <c r="H22" s="305" t="s">
        <v>216</v>
      </c>
      <c r="I22" s="306"/>
      <c r="J22" s="154"/>
    </row>
    <row r="23" customFormat="false" ht="15" hidden="false" customHeight="true" outlineLevel="0" collapsed="false">
      <c r="C23" s="148"/>
      <c r="D23" s="149"/>
      <c r="E23" s="307"/>
      <c r="F23" s="268" t="s">
        <v>231</v>
      </c>
      <c r="G23" s="308"/>
      <c r="H23" s="308"/>
      <c r="I23" s="270"/>
      <c r="J23" s="154"/>
      <c r="K23" s="219"/>
    </row>
    <row r="24" customFormat="false" ht="23.25" hidden="false" customHeight="true" outlineLevel="0" collapsed="false">
      <c r="C24" s="148"/>
      <c r="D24" s="149"/>
      <c r="E24" s="233" t="s">
        <v>232</v>
      </c>
      <c r="F24" s="261" t="s">
        <v>233</v>
      </c>
      <c r="G24" s="261"/>
      <c r="H24" s="300" t="s">
        <v>219</v>
      </c>
      <c r="I24" s="309" t="n">
        <v>304.34</v>
      </c>
      <c r="J24" s="154"/>
    </row>
    <row r="25" customFormat="false" ht="15" hidden="false" customHeight="true" outlineLevel="0" collapsed="false">
      <c r="C25" s="148"/>
      <c r="D25" s="149"/>
      <c r="E25" s="233" t="s">
        <v>234</v>
      </c>
      <c r="F25" s="310" t="s">
        <v>235</v>
      </c>
      <c r="G25" s="310"/>
      <c r="H25" s="300" t="s">
        <v>236</v>
      </c>
      <c r="I25" s="309" t="n">
        <v>2.21</v>
      </c>
      <c r="J25" s="154"/>
    </row>
    <row r="26" customFormat="false" ht="15" hidden="false" customHeight="true" outlineLevel="0" collapsed="false">
      <c r="C26" s="148"/>
      <c r="D26" s="149"/>
      <c r="E26" s="240" t="s">
        <v>237</v>
      </c>
      <c r="F26" s="310" t="s">
        <v>238</v>
      </c>
      <c r="G26" s="310"/>
      <c r="H26" s="300" t="s">
        <v>239</v>
      </c>
      <c r="I26" s="257" t="n">
        <v>137.89</v>
      </c>
      <c r="J26" s="154"/>
    </row>
    <row r="27" customFormat="false" ht="23.25" hidden="false" customHeight="true" outlineLevel="0" collapsed="false">
      <c r="C27" s="148"/>
      <c r="D27" s="149"/>
      <c r="E27" s="240" t="s">
        <v>240</v>
      </c>
      <c r="F27" s="261" t="s">
        <v>241</v>
      </c>
      <c r="G27" s="261"/>
      <c r="H27" s="300" t="s">
        <v>219</v>
      </c>
      <c r="I27" s="257" t="n">
        <v>0.01</v>
      </c>
      <c r="J27" s="154"/>
    </row>
    <row r="28" customFormat="false" ht="23.25" hidden="false" customHeight="true" outlineLevel="0" collapsed="false">
      <c r="C28" s="148"/>
      <c r="D28" s="149"/>
      <c r="E28" s="240" t="s">
        <v>242</v>
      </c>
      <c r="F28" s="261" t="s">
        <v>243</v>
      </c>
      <c r="G28" s="261"/>
      <c r="H28" s="300" t="s">
        <v>219</v>
      </c>
      <c r="I28" s="257" t="n">
        <v>0</v>
      </c>
      <c r="J28" s="154"/>
    </row>
    <row r="29" customFormat="false" ht="23.25" hidden="false" customHeight="true" outlineLevel="0" collapsed="false">
      <c r="C29" s="148"/>
      <c r="D29" s="149"/>
      <c r="E29" s="240" t="s">
        <v>244</v>
      </c>
      <c r="F29" s="299" t="s">
        <v>245</v>
      </c>
      <c r="G29" s="299"/>
      <c r="H29" s="300" t="s">
        <v>219</v>
      </c>
      <c r="I29" s="257" t="n">
        <v>107</v>
      </c>
      <c r="J29" s="154"/>
    </row>
    <row r="30" customFormat="false" ht="23.25" hidden="false" customHeight="true" outlineLevel="0" collapsed="false">
      <c r="C30" s="148"/>
      <c r="D30" s="149"/>
      <c r="E30" s="240" t="s">
        <v>246</v>
      </c>
      <c r="F30" s="299" t="s">
        <v>247</v>
      </c>
      <c r="G30" s="299"/>
      <c r="H30" s="300" t="s">
        <v>219</v>
      </c>
      <c r="I30" s="257" t="n">
        <v>28</v>
      </c>
      <c r="J30" s="154"/>
    </row>
    <row r="31" customFormat="false" ht="23.25" hidden="false" customHeight="true" outlineLevel="0" collapsed="false">
      <c r="C31" s="148"/>
      <c r="D31" s="149"/>
      <c r="E31" s="240" t="s">
        <v>248</v>
      </c>
      <c r="F31" s="261" t="s">
        <v>249</v>
      </c>
      <c r="G31" s="261"/>
      <c r="H31" s="300" t="s">
        <v>219</v>
      </c>
      <c r="I31" s="257" t="n">
        <v>22.9</v>
      </c>
      <c r="J31" s="154"/>
    </row>
    <row r="32" customFormat="false" ht="15" hidden="false" customHeight="true" outlineLevel="0" collapsed="false">
      <c r="C32" s="148"/>
      <c r="D32" s="149"/>
      <c r="E32" s="240" t="s">
        <v>250</v>
      </c>
      <c r="F32" s="310" t="s">
        <v>251</v>
      </c>
      <c r="G32" s="310"/>
      <c r="H32" s="300" t="s">
        <v>219</v>
      </c>
      <c r="I32" s="257" t="n">
        <v>0</v>
      </c>
      <c r="J32" s="154"/>
    </row>
    <row r="33" customFormat="false" ht="23.25" hidden="false" customHeight="true" outlineLevel="0" collapsed="false">
      <c r="C33" s="148"/>
      <c r="D33" s="149"/>
      <c r="E33" s="240" t="s">
        <v>252</v>
      </c>
      <c r="F33" s="261" t="s">
        <v>253</v>
      </c>
      <c r="G33" s="261"/>
      <c r="H33" s="300" t="s">
        <v>219</v>
      </c>
      <c r="I33" s="257" t="n">
        <v>49.18</v>
      </c>
      <c r="J33" s="154"/>
    </row>
    <row r="34" customFormat="false" ht="15" hidden="false" customHeight="true" outlineLevel="0" collapsed="false">
      <c r="C34" s="148"/>
      <c r="D34" s="149"/>
      <c r="E34" s="240" t="s">
        <v>254</v>
      </c>
      <c r="F34" s="310" t="s">
        <v>255</v>
      </c>
      <c r="G34" s="310"/>
      <c r="H34" s="300" t="s">
        <v>219</v>
      </c>
      <c r="I34" s="257" t="n">
        <v>0</v>
      </c>
      <c r="J34" s="154"/>
    </row>
    <row r="35" customFormat="false" ht="15" hidden="false" customHeight="true" outlineLevel="0" collapsed="false">
      <c r="C35" s="148"/>
      <c r="D35" s="149"/>
      <c r="E35" s="240" t="s">
        <v>256</v>
      </c>
      <c r="F35" s="310" t="s">
        <v>257</v>
      </c>
      <c r="G35" s="310"/>
      <c r="H35" s="300" t="s">
        <v>219</v>
      </c>
      <c r="I35" s="257" t="n">
        <v>0</v>
      </c>
      <c r="J35" s="154"/>
    </row>
    <row r="36" customFormat="false" ht="23.25" hidden="false" customHeight="true" outlineLevel="0" collapsed="false">
      <c r="C36" s="148"/>
      <c r="D36" s="149"/>
      <c r="E36" s="240" t="s">
        <v>258</v>
      </c>
      <c r="F36" s="261" t="s">
        <v>259</v>
      </c>
      <c r="G36" s="261"/>
      <c r="H36" s="300" t="s">
        <v>219</v>
      </c>
      <c r="I36" s="257" t="n">
        <v>26.03</v>
      </c>
      <c r="J36" s="154"/>
    </row>
    <row r="37" customFormat="false" ht="23.25" hidden="false" customHeight="true" outlineLevel="0" collapsed="false">
      <c r="C37" s="148"/>
      <c r="D37" s="149"/>
      <c r="E37" s="240" t="s">
        <v>260</v>
      </c>
      <c r="F37" s="310" t="s">
        <v>255</v>
      </c>
      <c r="G37" s="310"/>
      <c r="H37" s="300" t="s">
        <v>219</v>
      </c>
      <c r="I37" s="257" t="n">
        <v>0</v>
      </c>
      <c r="J37" s="154"/>
    </row>
    <row r="38" customFormat="false" ht="23.25" hidden="false" customHeight="true" outlineLevel="0" collapsed="false">
      <c r="C38" s="148"/>
      <c r="D38" s="149"/>
      <c r="E38" s="240" t="s">
        <v>261</v>
      </c>
      <c r="F38" s="310" t="s">
        <v>257</v>
      </c>
      <c r="G38" s="310"/>
      <c r="H38" s="300" t="s">
        <v>219</v>
      </c>
      <c r="I38" s="257" t="n">
        <v>0</v>
      </c>
      <c r="J38" s="154"/>
    </row>
    <row r="39" customFormat="false" ht="23.25" hidden="false" customHeight="true" outlineLevel="0" collapsed="false">
      <c r="C39" s="148"/>
      <c r="D39" s="149"/>
      <c r="E39" s="240" t="s">
        <v>262</v>
      </c>
      <c r="F39" s="261" t="s">
        <v>263</v>
      </c>
      <c r="G39" s="261"/>
      <c r="H39" s="300" t="s">
        <v>219</v>
      </c>
      <c r="I39" s="257" t="n">
        <v>20.14</v>
      </c>
      <c r="J39" s="154"/>
    </row>
    <row r="40" customFormat="false" ht="33.75" hidden="false" customHeight="true" outlineLevel="0" collapsed="false">
      <c r="C40" s="148"/>
      <c r="D40" s="149"/>
      <c r="E40" s="240" t="s">
        <v>264</v>
      </c>
      <c r="F40" s="261" t="s">
        <v>265</v>
      </c>
      <c r="G40" s="261"/>
      <c r="H40" s="300" t="s">
        <v>219</v>
      </c>
      <c r="I40" s="257" t="n">
        <v>0</v>
      </c>
      <c r="J40" s="154"/>
    </row>
    <row r="41" customFormat="false" ht="23.25" hidden="false" customHeight="true" outlineLevel="0" collapsed="false">
      <c r="C41" s="148"/>
      <c r="D41" s="149"/>
      <c r="E41" s="240" t="s">
        <v>117</v>
      </c>
      <c r="F41" s="206" t="s">
        <v>266</v>
      </c>
      <c r="G41" s="206"/>
      <c r="H41" s="300" t="s">
        <v>219</v>
      </c>
      <c r="I41" s="257" t="n">
        <v>0</v>
      </c>
      <c r="J41" s="154"/>
    </row>
    <row r="42" customFormat="false" ht="23.25" hidden="false" customHeight="true" outlineLevel="0" collapsed="false">
      <c r="C42" s="148"/>
      <c r="D42" s="149"/>
      <c r="E42" s="240" t="s">
        <v>120</v>
      </c>
      <c r="F42" s="206" t="s">
        <v>267</v>
      </c>
      <c r="G42" s="206"/>
      <c r="H42" s="300" t="s">
        <v>219</v>
      </c>
      <c r="I42" s="257" t="n">
        <v>0</v>
      </c>
      <c r="J42" s="154"/>
    </row>
    <row r="43" customFormat="false" ht="23.25" hidden="false" customHeight="true" outlineLevel="0" collapsed="false">
      <c r="C43" s="148"/>
      <c r="D43" s="149"/>
      <c r="E43" s="240" t="s">
        <v>122</v>
      </c>
      <c r="F43" s="206" t="s">
        <v>268</v>
      </c>
      <c r="G43" s="206"/>
      <c r="H43" s="300" t="s">
        <v>219</v>
      </c>
      <c r="I43" s="257" t="n">
        <v>0</v>
      </c>
      <c r="J43" s="154"/>
    </row>
    <row r="44" customFormat="false" ht="23.25" hidden="false" customHeight="true" outlineLevel="0" collapsed="false">
      <c r="C44" s="148"/>
      <c r="D44" s="149"/>
      <c r="E44" s="240" t="s">
        <v>142</v>
      </c>
      <c r="F44" s="206" t="s">
        <v>269</v>
      </c>
      <c r="G44" s="206"/>
      <c r="H44" s="300" t="s">
        <v>270</v>
      </c>
      <c r="I44" s="257" t="n">
        <v>0.05</v>
      </c>
      <c r="J44" s="154"/>
    </row>
    <row r="45" customFormat="false" ht="23.25" hidden="false" customHeight="true" outlineLevel="0" collapsed="false">
      <c r="C45" s="148"/>
      <c r="D45" s="149"/>
      <c r="E45" s="240" t="s">
        <v>162</v>
      </c>
      <c r="F45" s="206" t="s">
        <v>271</v>
      </c>
      <c r="G45" s="206"/>
      <c r="H45" s="300" t="s">
        <v>270</v>
      </c>
      <c r="I45" s="257" t="n">
        <v>0.05</v>
      </c>
      <c r="J45" s="154"/>
    </row>
    <row r="46" customFormat="false" ht="23.25" hidden="false" customHeight="true" outlineLevel="0" collapsed="false">
      <c r="C46" s="148"/>
      <c r="D46" s="149"/>
      <c r="E46" s="240" t="s">
        <v>164</v>
      </c>
      <c r="F46" s="206" t="s">
        <v>272</v>
      </c>
      <c r="G46" s="206"/>
      <c r="H46" s="300" t="s">
        <v>273</v>
      </c>
      <c r="I46" s="257" t="n">
        <v>0.3</v>
      </c>
      <c r="J46" s="154"/>
    </row>
    <row r="47" customFormat="false" ht="23.25" hidden="false" customHeight="true" outlineLevel="0" collapsed="false">
      <c r="C47" s="148"/>
      <c r="D47" s="149"/>
      <c r="E47" s="240" t="s">
        <v>166</v>
      </c>
      <c r="F47" s="206" t="s">
        <v>274</v>
      </c>
      <c r="G47" s="206"/>
      <c r="H47" s="300" t="s">
        <v>273</v>
      </c>
      <c r="I47" s="257" t="n">
        <v>0</v>
      </c>
      <c r="J47" s="154"/>
    </row>
    <row r="48" customFormat="false" ht="23.25" hidden="false" customHeight="true" outlineLevel="0" collapsed="false">
      <c r="C48" s="148"/>
      <c r="D48" s="149"/>
      <c r="E48" s="240" t="s">
        <v>168</v>
      </c>
      <c r="F48" s="206" t="s">
        <v>275</v>
      </c>
      <c r="G48" s="206"/>
      <c r="H48" s="300" t="s">
        <v>273</v>
      </c>
      <c r="I48" s="304" t="n">
        <v>0.12</v>
      </c>
      <c r="J48" s="154"/>
    </row>
    <row r="49" customFormat="false" ht="23.25" hidden="false" customHeight="true" outlineLevel="0" collapsed="false">
      <c r="C49" s="148"/>
      <c r="D49" s="149"/>
      <c r="E49" s="240" t="s">
        <v>276</v>
      </c>
      <c r="F49" s="261" t="s">
        <v>277</v>
      </c>
      <c r="G49" s="261"/>
      <c r="H49" s="300" t="s">
        <v>273</v>
      </c>
      <c r="I49" s="257" t="n">
        <v>0</v>
      </c>
      <c r="J49" s="154"/>
    </row>
    <row r="50" customFormat="false" ht="23.25" hidden="false" customHeight="true" outlineLevel="0" collapsed="false">
      <c r="C50" s="148"/>
      <c r="D50" s="149"/>
      <c r="E50" s="240" t="s">
        <v>278</v>
      </c>
      <c r="F50" s="261" t="s">
        <v>279</v>
      </c>
      <c r="G50" s="261"/>
      <c r="H50" s="300" t="s">
        <v>273</v>
      </c>
      <c r="I50" s="257" t="n">
        <v>0.12</v>
      </c>
      <c r="J50" s="154"/>
    </row>
    <row r="51" customFormat="false" ht="23.25" hidden="false" customHeight="true" outlineLevel="0" collapsed="false">
      <c r="C51" s="148"/>
      <c r="D51" s="149"/>
      <c r="E51" s="240" t="s">
        <v>170</v>
      </c>
      <c r="F51" s="206" t="s">
        <v>280</v>
      </c>
      <c r="G51" s="206"/>
      <c r="H51" s="300" t="s">
        <v>281</v>
      </c>
      <c r="I51" s="257" t="n">
        <v>9.7</v>
      </c>
      <c r="J51" s="154"/>
    </row>
    <row r="52" customFormat="false" ht="23.25" hidden="false" customHeight="true" outlineLevel="0" collapsed="false">
      <c r="C52" s="148"/>
      <c r="D52" s="149"/>
      <c r="E52" s="240" t="s">
        <v>172</v>
      </c>
      <c r="F52" s="299" t="s">
        <v>282</v>
      </c>
      <c r="G52" s="299"/>
      <c r="H52" s="300" t="s">
        <v>283</v>
      </c>
      <c r="I52" s="257" t="n">
        <v>0.03</v>
      </c>
      <c r="J52" s="154"/>
    </row>
    <row r="53" customFormat="false" ht="23.25" hidden="false" customHeight="true" outlineLevel="0" collapsed="false">
      <c r="C53" s="148"/>
      <c r="D53" s="149"/>
      <c r="E53" s="240" t="s">
        <v>174</v>
      </c>
      <c r="F53" s="206" t="s">
        <v>284</v>
      </c>
      <c r="G53" s="206"/>
      <c r="H53" s="300" t="s">
        <v>285</v>
      </c>
      <c r="I53" s="257" t="n">
        <v>0.01</v>
      </c>
      <c r="J53" s="154"/>
    </row>
    <row r="54" customFormat="false" ht="23.25" hidden="false" customHeight="true" outlineLevel="0" collapsed="false">
      <c r="C54" s="148"/>
      <c r="D54" s="149"/>
      <c r="E54" s="240" t="s">
        <v>176</v>
      </c>
      <c r="F54" s="206" t="s">
        <v>286</v>
      </c>
      <c r="G54" s="206"/>
      <c r="H54" s="300" t="s">
        <v>285</v>
      </c>
      <c r="I54" s="257" t="n">
        <v>0</v>
      </c>
      <c r="J54" s="154"/>
    </row>
    <row r="55" customFormat="false" ht="23.25" hidden="false" customHeight="true" outlineLevel="0" collapsed="false">
      <c r="C55" s="148"/>
      <c r="D55" s="149"/>
      <c r="E55" s="240" t="s">
        <v>178</v>
      </c>
      <c r="F55" s="206" t="s">
        <v>287</v>
      </c>
      <c r="G55" s="206"/>
      <c r="H55" s="300" t="s">
        <v>288</v>
      </c>
      <c r="I55" s="207" t="n">
        <v>0</v>
      </c>
      <c r="J55" s="154"/>
    </row>
    <row r="56" customFormat="false" ht="23.25" hidden="false" customHeight="true" outlineLevel="0" collapsed="false">
      <c r="C56" s="148"/>
      <c r="D56" s="149"/>
      <c r="E56" s="240" t="s">
        <v>186</v>
      </c>
      <c r="F56" s="206" t="s">
        <v>289</v>
      </c>
      <c r="G56" s="206"/>
      <c r="H56" s="300" t="s">
        <v>288</v>
      </c>
      <c r="I56" s="207" t="n">
        <v>1</v>
      </c>
      <c r="J56" s="154"/>
    </row>
    <row r="57" customFormat="false" ht="23.25" hidden="false" customHeight="true" outlineLevel="0" collapsed="false">
      <c r="C57" s="148"/>
      <c r="D57" s="149"/>
      <c r="E57" s="240" t="s">
        <v>194</v>
      </c>
      <c r="F57" s="206" t="s">
        <v>290</v>
      </c>
      <c r="G57" s="206"/>
      <c r="H57" s="300" t="s">
        <v>288</v>
      </c>
      <c r="I57" s="207" t="n">
        <v>0</v>
      </c>
      <c r="J57" s="154"/>
    </row>
    <row r="58" customFormat="false" ht="23.25" hidden="false" customHeight="true" outlineLevel="0" collapsed="false">
      <c r="C58" s="148"/>
      <c r="D58" s="149"/>
      <c r="E58" s="240" t="s">
        <v>196</v>
      </c>
      <c r="F58" s="206" t="s">
        <v>291</v>
      </c>
      <c r="G58" s="206"/>
      <c r="H58" s="300" t="s">
        <v>292</v>
      </c>
      <c r="I58" s="207" t="n">
        <v>1</v>
      </c>
      <c r="J58" s="154"/>
    </row>
    <row r="59" customFormat="false" ht="23.25" hidden="false" customHeight="true" outlineLevel="0" collapsed="false">
      <c r="C59" s="148"/>
      <c r="D59" s="149"/>
      <c r="E59" s="240" t="s">
        <v>198</v>
      </c>
      <c r="F59" s="206" t="s">
        <v>293</v>
      </c>
      <c r="G59" s="206"/>
      <c r="H59" s="300" t="s">
        <v>294</v>
      </c>
      <c r="I59" s="257" t="n">
        <v>0</v>
      </c>
      <c r="J59" s="154"/>
    </row>
    <row r="60" customFormat="false" ht="23.25" hidden="false" customHeight="true" outlineLevel="0" collapsed="false">
      <c r="C60" s="148"/>
      <c r="D60" s="149"/>
      <c r="E60" s="240" t="s">
        <v>200</v>
      </c>
      <c r="F60" s="206" t="s">
        <v>295</v>
      </c>
      <c r="G60" s="206"/>
      <c r="H60" s="300" t="s">
        <v>296</v>
      </c>
      <c r="I60" s="257" t="n">
        <v>1165</v>
      </c>
      <c r="J60" s="154"/>
    </row>
    <row r="61" customFormat="false" ht="23.25" hidden="false" customHeight="true" outlineLevel="0" collapsed="false">
      <c r="C61" s="148"/>
      <c r="D61" s="149"/>
      <c r="E61" s="264" t="s">
        <v>202</v>
      </c>
      <c r="F61" s="311" t="s">
        <v>297</v>
      </c>
      <c r="G61" s="311"/>
      <c r="H61" s="305" t="s">
        <v>298</v>
      </c>
      <c r="I61" s="302" t="n">
        <v>0.01</v>
      </c>
      <c r="J61" s="154"/>
    </row>
    <row r="62" customFormat="false" ht="77.25" hidden="false" customHeight="true" outlineLevel="0" collapsed="false">
      <c r="C62" s="148"/>
      <c r="D62" s="149"/>
      <c r="E62" s="312" t="s">
        <v>204</v>
      </c>
      <c r="F62" s="212" t="s">
        <v>299</v>
      </c>
      <c r="G62" s="212"/>
      <c r="H62" s="313" t="s">
        <v>300</v>
      </c>
      <c r="I62" s="313"/>
      <c r="J62" s="154"/>
    </row>
    <row r="63" customFormat="false" ht="11.25" hidden="false" customHeight="false" outlineLevel="0" collapsed="false">
      <c r="D63" s="193"/>
      <c r="E63" s="194"/>
      <c r="F63" s="194"/>
      <c r="G63" s="194"/>
      <c r="H63" s="194"/>
      <c r="I63" s="194"/>
      <c r="J63" s="195"/>
    </row>
  </sheetData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H62:I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4" width="30.7"/>
    <col collapsed="false" customWidth="true" hidden="false" outlineLevel="0" max="2" min="2" style="314" width="50.7"/>
    <col collapsed="false" customWidth="true" hidden="false" outlineLevel="0" max="3" min="3" style="315" width="15.7"/>
    <col collapsed="false" customWidth="false" hidden="false" outlineLevel="0" max="257" min="4" style="314" width="9.14"/>
  </cols>
  <sheetData>
    <row r="1" customFormat="false" ht="15" hidden="false" customHeight="true" outlineLevel="0" collapsed="false">
      <c r="A1" s="316" t="s">
        <v>78</v>
      </c>
      <c r="B1" s="316" t="s">
        <v>301</v>
      </c>
      <c r="C1" s="316" t="s">
        <v>302</v>
      </c>
    </row>
    <row r="2" customFormat="false" ht="12.75" hidden="false" customHeight="false" outlineLevel="0" collapsed="false">
      <c r="A2" s="317" t="s">
        <v>303</v>
      </c>
      <c r="B2" s="314" t="s">
        <v>304</v>
      </c>
      <c r="C2" s="315" t="s">
        <v>305</v>
      </c>
    </row>
    <row r="3" customFormat="false" ht="12.75" hidden="false" customHeight="false" outlineLevel="0" collapsed="false">
      <c r="A3" s="317"/>
    </row>
    <row r="4" customFormat="false" ht="12.75" hidden="false" customHeight="false" outlineLevel="0" collapsed="false">
      <c r="A4" s="317"/>
    </row>
    <row r="5" customFormat="false" ht="12.75" hidden="false" customHeight="false" outlineLevel="0" collapsed="false">
      <c r="A5" s="317"/>
    </row>
    <row r="6" customFormat="false" ht="12.75" hidden="false" customHeight="false" outlineLevel="0" collapsed="false">
      <c r="A6" s="317"/>
    </row>
    <row r="7" customFormat="false" ht="12.75" hidden="false" customHeight="false" outlineLevel="0" collapsed="false">
      <c r="A7" s="317"/>
    </row>
    <row r="8" customFormat="false" ht="12.75" hidden="false" customHeight="false" outlineLevel="0" collapsed="false">
      <c r="A8" s="317"/>
    </row>
    <row r="9" customFormat="false" ht="12.75" hidden="false" customHeight="false" outlineLevel="0" collapsed="false">
      <c r="A9" s="317"/>
    </row>
    <row r="10" customFormat="false" ht="12.75" hidden="false" customHeight="false" outlineLevel="0" collapsed="false">
      <c r="A10" s="317"/>
    </row>
    <row r="11" customFormat="false" ht="12.75" hidden="false" customHeight="false" outlineLevel="0" collapsed="false">
      <c r="A11" s="317"/>
    </row>
    <row r="12" customFormat="false" ht="12.75" hidden="false" customHeight="false" outlineLevel="0" collapsed="false">
      <c r="A12" s="317"/>
    </row>
    <row r="13" customFormat="false" ht="12.75" hidden="false" customHeight="false" outlineLevel="0" collapsed="false">
      <c r="A13" s="317"/>
    </row>
    <row r="14" customFormat="false" ht="12.75" hidden="false" customHeight="false" outlineLevel="0" collapsed="false">
      <c r="A14" s="317"/>
    </row>
    <row r="15" customFormat="false" ht="12.75" hidden="false" customHeight="false" outlineLevel="0" collapsed="false">
      <c r="A15" s="318"/>
    </row>
    <row r="16" customFormat="false" ht="12.75" hidden="false" customHeight="false" outlineLevel="0" collapsed="false">
      <c r="A16" s="318"/>
    </row>
    <row r="17" customFormat="false" ht="12.75" hidden="false" customHeight="false" outlineLevel="0" collapsed="false">
      <c r="A17" s="318"/>
    </row>
    <row r="18" customFormat="false" ht="12.75" hidden="false" customHeight="false" outlineLevel="0" collapsed="false">
      <c r="A18" s="318"/>
    </row>
    <row r="19" customFormat="false" ht="12.75" hidden="false" customHeight="false" outlineLevel="0" collapsed="false">
      <c r="A19" s="318"/>
    </row>
    <row r="20" customFormat="false" ht="12.75" hidden="false" customHeight="false" outlineLevel="0" collapsed="false">
      <c r="A20" s="318"/>
    </row>
    <row r="21" customFormat="false" ht="12.75" hidden="false" customHeight="false" outlineLevel="0" collapsed="false">
      <c r="A21" s="318"/>
    </row>
    <row r="22" customFormat="false" ht="12.75" hidden="false" customHeight="false" outlineLevel="0" collapsed="false">
      <c r="A22" s="318"/>
    </row>
    <row r="23" customFormat="false" ht="12.75" hidden="false" customHeight="false" outlineLevel="0" collapsed="false">
      <c r="A23" s="318"/>
    </row>
    <row r="24" customFormat="false" ht="12.75" hidden="false" customHeight="false" outlineLevel="0" collapsed="false">
      <c r="A24" s="318"/>
    </row>
    <row r="25" customFormat="false" ht="12.75" hidden="false" customHeight="false" outlineLevel="0" collapsed="false">
      <c r="A25" s="318"/>
    </row>
    <row r="26" customFormat="false" ht="12.75" hidden="false" customHeight="false" outlineLevel="0" collapsed="false">
      <c r="A26" s="318"/>
    </row>
    <row r="27" customFormat="false" ht="12.75" hidden="false" customHeight="false" outlineLevel="0" collapsed="false">
      <c r="A27" s="318"/>
    </row>
    <row r="28" customFormat="false" ht="12.75" hidden="false" customHeight="false" outlineLevel="0" collapsed="false">
      <c r="A28" s="318"/>
    </row>
    <row r="29" customFormat="false" ht="12.75" hidden="false" customHeight="false" outlineLevel="0" collapsed="false">
      <c r="A29" s="318"/>
    </row>
    <row r="30" customFormat="false" ht="12.75" hidden="false" customHeight="false" outlineLevel="0" collapsed="false">
      <c r="A30" s="318"/>
    </row>
    <row r="31" customFormat="false" ht="12.75" hidden="false" customHeight="false" outlineLevel="0" collapsed="false">
      <c r="A31" s="318"/>
    </row>
    <row r="32" customFormat="false" ht="12.75" hidden="false" customHeight="false" outlineLevel="0" collapsed="false">
      <c r="A32" s="318"/>
    </row>
    <row r="33" customFormat="false" ht="12.75" hidden="false" customHeight="false" outlineLevel="0" collapsed="false">
      <c r="A33" s="318"/>
    </row>
    <row r="34" customFormat="false" ht="12.75" hidden="false" customHeight="false" outlineLevel="0" collapsed="false">
      <c r="A34" s="318"/>
    </row>
    <row r="35" customFormat="false" ht="12.75" hidden="false" customHeight="false" outlineLevel="0" collapsed="false">
      <c r="A35" s="318"/>
    </row>
    <row r="36" customFormat="false" ht="12.75" hidden="false" customHeight="false" outlineLevel="0" collapsed="false">
      <c r="A36" s="318"/>
    </row>
    <row r="37" customFormat="false" ht="12.75" hidden="false" customHeight="false" outlineLevel="0" collapsed="false">
      <c r="A37" s="318"/>
    </row>
    <row r="38" customFormat="false" ht="12.75" hidden="false" customHeight="false" outlineLevel="0" collapsed="false">
      <c r="A38" s="318"/>
    </row>
    <row r="39" customFormat="false" ht="12.75" hidden="false" customHeight="false" outlineLevel="0" collapsed="false">
      <c r="A39" s="318"/>
    </row>
    <row r="40" customFormat="false" ht="12.75" hidden="false" customHeight="false" outlineLevel="0" collapsed="false">
      <c r="A40" s="318"/>
    </row>
    <row r="41" customFormat="false" ht="12.75" hidden="false" customHeight="false" outlineLevel="0" collapsed="false">
      <c r="A41" s="318"/>
    </row>
    <row r="42" customFormat="false" ht="12.75" hidden="false" customHeight="false" outlineLevel="0" collapsed="false">
      <c r="A42" s="318"/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318"/>
    </row>
    <row r="45" customFormat="false" ht="12.75" hidden="false" customHeight="false" outlineLevel="0" collapsed="false">
      <c r="A45" s="318"/>
    </row>
    <row r="46" customFormat="false" ht="12.75" hidden="false" customHeight="false" outlineLevel="0" collapsed="false">
      <c r="A46" s="318"/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18"/>
    </row>
    <row r="50" customFormat="false" ht="12.75" hidden="false" customHeight="false" outlineLevel="0" collapsed="false">
      <c r="A50" s="318"/>
    </row>
    <row r="51" customFormat="false" ht="12.75" hidden="false" customHeight="false" outlineLevel="0" collapsed="false">
      <c r="A51" s="318"/>
    </row>
    <row r="52" customFormat="false" ht="12.75" hidden="false" customHeight="false" outlineLevel="0" collapsed="false">
      <c r="A52" s="318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0-11-16T23:46:10Z</cp:lastPrinted>
  <dcterms:modified xsi:type="dcterms:W3CDTF">2010-11-19T05:19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